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1 кв 2023" sheetId="1" state="visible" r:id="rId2"/>
    <sheet name="Фин.управ 1 КВ 2023" sheetId="2" state="visible" r:id="rId3"/>
    <sheet name="Образование 1 кв 2023" sheetId="3" state="visible" r:id="rId4"/>
    <sheet name="Отдел культуры 1 кв 2023" sheetId="4" state="visible" r:id="rId5"/>
    <sheet name="Администрация 1 кв 2023" sheetId="5" state="visible" r:id="rId6"/>
    <sheet name="Управ. Зем 1кв 2023" sheetId="6" state="visible" r:id="rId7"/>
    <sheet name="Совет депутатов 1 кв 2023" sheetId="7" state="visible" r:id="rId8"/>
    <sheet name="Упр.строительства 1 кв 2023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1 кв 2023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1 кв 2023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1 кв 2023 года</t>
  </si>
  <si>
    <t xml:space="preserve">- кассовый расход по статьям заработной платы за счет собственных средств районного бюджета в отчетном периоде (за 1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1 квартал)</t>
  </si>
  <si>
    <t xml:space="preserve">- планируемые кассовые выплаты ГРБС (кассовый план 1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1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1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1 кв 2023 года</t>
  </si>
  <si>
    <t xml:space="preserve">Мониторинг качества финансового менеджмента, осуществляемого Администрацией Емельяновского района за 1 кв 2023 года</t>
  </si>
  <si>
    <t xml:space="preserve">Мониторинг качества финансового менеджмента, осуществляемого МУК "Управзем" за 1 кв 2023 года</t>
  </si>
  <si>
    <t xml:space="preserve">Мониторинг качества финансового менеджмента, осуществляемого Советом депутатов Емельяновского района за 1 кв 2023 года</t>
  </si>
  <si>
    <t xml:space="preserve">Мониторинг качества финансового менеджмента, осуществляемого МКУ "Управление строительства " за 1 кв 2023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1 квартал 2023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Емельяновский районный  Совет депутатов </t>
  </si>
  <si>
    <t xml:space="preserve">МКУ "Отдел культуры" </t>
  </si>
  <si>
    <t xml:space="preserve">МКУ "Финансовое управление"</t>
  </si>
  <si>
    <t xml:space="preserve">МКУ "Управление строительства администрации Емельяновского района"</t>
  </si>
  <si>
    <t xml:space="preserve">КСО Емельяновского района</t>
  </si>
  <si>
    <t xml:space="preserve">Администрация Емельяновского района 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25" activeCellId="0" sqref="E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62.7166504381694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49.19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.6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718.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6.5933779761905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446.0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688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6.5947518527399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5117.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1876.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7945.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0.4778368416773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644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29144.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65.3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65.3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5079068769756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56966.9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67928.4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137993.8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3.3865570733984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124895.3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534047.4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12.99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7.0111707206706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12611.6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10156.2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23469.3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1.4431062763095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22767.9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106178.32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8.8989701112062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4237.8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3568.2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35242.6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0.0484633406721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7765.58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38492.3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.00002881650609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041.1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1041.07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-2419.5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60282.4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62701.9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7.9989889524561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795.5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530.4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8110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6.1978455858066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6326.0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9054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50.3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150.3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0.6249132267941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076.8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6.5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368.5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9.8939903889419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105.3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556.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6.9616797415334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747.78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829.3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113.4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5.14816201216935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577.1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69484.4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36" hidden="false" customHeight="false" outlineLevel="0" collapsed="false">
      <c r="A4" s="28" t="s">
        <v>66</v>
      </c>
      <c r="B4" s="29" t="n">
        <v>1</v>
      </c>
      <c r="C4" s="30" t="n">
        <f aca="false">'Образование 1 кв 2023'!F25</f>
        <v>10</v>
      </c>
      <c r="D4" s="31" t="n">
        <f aca="false">'Образование 1 кв 2023'!F25/'Образование 1 кв 2023'!E25</f>
        <v>0.833333333333333</v>
      </c>
      <c r="E4" s="31" t="n">
        <f aca="false">D4*14</f>
        <v>11.6666666666667</v>
      </c>
      <c r="F4" s="27"/>
    </row>
    <row r="5" customFormat="false" ht="36" hidden="false" customHeight="false" outlineLevel="0" collapsed="false">
      <c r="A5" s="28" t="s">
        <v>67</v>
      </c>
      <c r="B5" s="29" t="n">
        <v>2</v>
      </c>
      <c r="C5" s="30" t="n">
        <f aca="false">'Совет депутатов 1 кв 2023'!F25</f>
        <v>8</v>
      </c>
      <c r="D5" s="31" t="n">
        <f aca="false">'Совет депутатов 1 кв 2023'!F25/'Совет депутатов 1 кв 2023'!E25</f>
        <v>0.8</v>
      </c>
      <c r="E5" s="31" t="n">
        <f aca="false">D5*14</f>
        <v>11.2</v>
      </c>
      <c r="F5" s="27"/>
    </row>
    <row r="6" customFormat="false" ht="18" hidden="false" customHeight="false" outlineLevel="0" collapsed="false">
      <c r="A6" s="28" t="s">
        <v>68</v>
      </c>
      <c r="B6" s="29" t="n">
        <v>2</v>
      </c>
      <c r="C6" s="30" t="n">
        <f aca="false">'Отдел культуры 1 кв 2023'!F25</f>
        <v>8</v>
      </c>
      <c r="D6" s="31" t="n">
        <f aca="false">'Отдел культуры 1 кв 2023'!F25/'Отдел культуры 1 кв 2023'!E25</f>
        <v>0.8</v>
      </c>
      <c r="E6" s="31" t="n">
        <f aca="false">D6*14</f>
        <v>11.2</v>
      </c>
      <c r="F6" s="27"/>
    </row>
    <row r="7" customFormat="false" ht="18" hidden="false" customHeight="false" outlineLevel="0" collapsed="false">
      <c r="A7" s="28" t="s">
        <v>69</v>
      </c>
      <c r="B7" s="29" t="n">
        <v>3</v>
      </c>
      <c r="C7" s="30" t="n">
        <f aca="false">'Фин.управ 1 КВ 2023'!F25</f>
        <v>9</v>
      </c>
      <c r="D7" s="31" t="n">
        <f aca="false">'Фин.управ 1 КВ 2023'!F25/'Фин.управ 1 КВ 2023'!E25</f>
        <v>0.75</v>
      </c>
      <c r="E7" s="31" t="n">
        <f aca="false">D7*14</f>
        <v>10.5</v>
      </c>
      <c r="F7" s="27"/>
    </row>
    <row r="8" customFormat="false" ht="36" hidden="false" customHeight="false" outlineLevel="0" collapsed="false">
      <c r="A8" s="28" t="s">
        <v>70</v>
      </c>
      <c r="B8" s="29" t="n">
        <v>4</v>
      </c>
      <c r="C8" s="30" t="n">
        <f aca="false">'Упр.строительства 1 кв 2023'!F25</f>
        <v>7</v>
      </c>
      <c r="D8" s="31" t="n">
        <f aca="false">'Упр.строительства 1 кв 2023'!F25/'Упр.строительства 1 кв 2023'!E25</f>
        <v>0.7</v>
      </c>
      <c r="E8" s="31" t="n">
        <f aca="false">D8*14</f>
        <v>9.8</v>
      </c>
    </row>
    <row r="9" customFormat="false" ht="18" hidden="false" customHeight="false" outlineLevel="0" collapsed="false">
      <c r="A9" s="31" t="s">
        <v>71</v>
      </c>
      <c r="B9" s="29" t="n">
        <v>4</v>
      </c>
      <c r="C9" s="32" t="n">
        <f aca="false">'КСО 1 кв 2023'!F25</f>
        <v>7</v>
      </c>
      <c r="D9" s="31" t="n">
        <f aca="false">'КСО 1 кв 2023'!F25/'КСО 1 кв 2023'!E25</f>
        <v>0.7</v>
      </c>
      <c r="E9" s="31" t="n">
        <f aca="false">D9*14</f>
        <v>9.8</v>
      </c>
      <c r="F9" s="27"/>
    </row>
    <row r="10" customFormat="false" ht="18" hidden="false" customHeight="false" outlineLevel="0" collapsed="false">
      <c r="A10" s="28" t="s">
        <v>72</v>
      </c>
      <c r="B10" s="29" t="n">
        <v>5</v>
      </c>
      <c r="C10" s="30" t="n">
        <f aca="false">'Администрация 1 кв 2023'!F25</f>
        <v>8</v>
      </c>
      <c r="D10" s="31" t="n">
        <f aca="false">'Администрация 1 кв 2023'!F25/'Администрация 1 кв 2023'!E25</f>
        <v>0.666666666666667</v>
      </c>
      <c r="E10" s="31" t="n">
        <f aca="false">D10*14</f>
        <v>9.33333333333333</v>
      </c>
      <c r="F10" s="27"/>
    </row>
    <row r="11" customFormat="false" ht="18" hidden="false" customHeight="false" outlineLevel="0" collapsed="false">
      <c r="A11" s="28" t="s">
        <v>73</v>
      </c>
      <c r="B11" s="29" t="n">
        <v>5</v>
      </c>
      <c r="C11" s="30" t="n">
        <f aca="false">'Управ. Зем 1кв 2023'!F25</f>
        <v>8</v>
      </c>
      <c r="D11" s="31" t="n">
        <f aca="false">'Управ. Зем 1кв 2023'!F25/'Управ. Зем 1кв 2023'!E25</f>
        <v>0.666666666666667</v>
      </c>
      <c r="E11" s="31" t="n">
        <f aca="false">D11*14</f>
        <v>9.33333333333333</v>
      </c>
      <c r="F11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4T08:38:28Z</dcterms:modified>
  <cp:revision>0</cp:revision>
  <dc:subject/>
  <dc:title/>
</cp:coreProperties>
</file>