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УПР ОБРАЗ 2024" sheetId="1" state="visible" r:id="rId2"/>
    <sheet name="ОТД КУЛЬТ 2024" sheetId="2" state="visible" r:id="rId3"/>
    <sheet name="ФИНУПР 2024" sheetId="3" state="visible" r:id="rId4"/>
    <sheet name="управзем2024" sheetId="4" state="visible" r:id="rId5"/>
    <sheet name="АДМИН 2024" sheetId="5" state="visible" r:id="rId6"/>
    <sheet name="КСО 2024" sheetId="6" state="visible" r:id="rId7"/>
    <sheet name="Совет депутатов 2024" sheetId="7" state="visible" r:id="rId8"/>
    <sheet name="УПРАВСТРОЙ 2024" sheetId="8" state="visible" r:id="rId9"/>
    <sheet name="свод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2">
  <si>
    <t xml:space="preserve">Мониторинг качества финансового менеджмента, осуществляемого МКУ "Управление образованием администрации Емельяновского района" 
за 2024 год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t xml:space="preserve">Отклонение фактического исполнения доходов,         
закрепленных за ГАДБ, от утвержденных годовых значений 
</t>
  </si>
  <si>
    <t xml:space="preserve">Д1</t>
  </si>
  <si>
    <t xml:space="preserve">%</t>
  </si>
  <si>
    <t xml:space="preserve">Дф</t>
  </si>
  <si>
    <t xml:space="preserve">Дп</t>
  </si>
  <si>
    <t xml:space="preserve">Наличие роста недоимки по доходным источникам       
</t>
  </si>
  <si>
    <t xml:space="preserve">Д2</t>
  </si>
  <si>
    <t xml:space="preserve">тыс.руб.</t>
  </si>
  <si>
    <t xml:space="preserve">Нкг</t>
  </si>
  <si>
    <t xml:space="preserve">Нг</t>
  </si>
  <si>
    <t xml:space="preserve">Оценка  качества планирования расходов районного бюджета</t>
  </si>
  <si>
    <t xml:space="preserve">Своевременность представления фрагмента реестра расходных обязательств ГРБС в МКУ «Финансовое управление»
</t>
  </si>
  <si>
    <t xml:space="preserve">Р1</t>
  </si>
  <si>
    <t xml:space="preserve">шт.</t>
  </si>
  <si>
    <t xml:space="preserve">Своевременность разработки ГРБС, ГАДБ нормативных правовых актов, необходимых для исполнения решения о районном бюджете Емельяновского района в соответствии со ст. ст. 78, 78.1, 79 Бюджетного кодекса Российской    Федерации        
</t>
  </si>
  <si>
    <t xml:space="preserve">Р2</t>
  </si>
  <si>
    <t xml:space="preserve">да/нет</t>
  </si>
  <si>
    <t xml:space="preserve">да</t>
  </si>
  <si>
    <t xml:space="preserve">Отклонение первоначально утвержденного плана ГРБС по текущим расходам за счет собственных средств районного бюджета от уточненного план ГРБС на конец финансового года 
</t>
  </si>
  <si>
    <t xml:space="preserve">Р3</t>
  </si>
  <si>
    <t xml:space="preserve">Бо</t>
  </si>
  <si>
    <t xml:space="preserve">Бу</t>
  </si>
  <si>
    <t xml:space="preserve">Оценка эффективности исполнения районного бюджета по расходам</t>
  </si>
  <si>
    <t xml:space="preserve">Объем не исполненных на конец отчетного  
финансового года ассигнований ГРБС
</t>
  </si>
  <si>
    <t xml:space="preserve">Р4</t>
  </si>
  <si>
    <t xml:space="preserve">Рк</t>
  </si>
  <si>
    <t xml:space="preserve">Точность оценки исполнения районного бюджета,  
проводимой ГРБС (первая оценка исполнения районного бюджета, проводимая ГРБС в
декабре отчетного года)            
</t>
  </si>
  <si>
    <t xml:space="preserve">Р5 </t>
  </si>
  <si>
    <t xml:space="preserve">Равномерность освоения текущих расходов ГРБС    
</t>
  </si>
  <si>
    <t xml:space="preserve">Р6</t>
  </si>
  <si>
    <t xml:space="preserve">Рк4</t>
  </si>
  <si>
    <t xml:space="preserve">Ркср</t>
  </si>
  <si>
    <t xml:space="preserve">Выполнение графика освоения капитальных      
расходов ГРБС
</t>
  </si>
  <si>
    <t xml:space="preserve">Р7</t>
  </si>
  <si>
    <t xml:space="preserve">Оценка  управления обязательствами в процессе исполнения районного бюджета</t>
  </si>
  <si>
    <t xml:space="preserve">Наличие просроченной кредиторской   задолженности ГРБС            
</t>
  </si>
  <si>
    <t xml:space="preserve">К3</t>
  </si>
  <si>
    <t xml:space="preserve">Наличие просроченной дебиторской     задолженности ГРБС без учета сумм краж и хищений</t>
  </si>
  <si>
    <t xml:space="preserve">Д3</t>
  </si>
  <si>
    <t xml:space="preserve">Исполнение ГРБС  судебных актов.  
Сумма, подлежащая взысканию по исполнительным  документам, без учета сумм пени и штрафов по предписаниям надзорных органов</t>
  </si>
  <si>
    <t xml:space="preserve">СА</t>
  </si>
  <si>
    <t xml:space="preserve">ИД</t>
  </si>
  <si>
    <t xml:space="preserve">Наличие нарушений ГРБС, ГАДБ бюджетного законодательства, выявленных в ходе проведения контрольных мероприятий в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НБЗ</t>
  </si>
  <si>
    <t xml:space="preserve">Кфн</t>
  </si>
  <si>
    <t xml:space="preserve">Квкм</t>
  </si>
  <si>
    <t xml:space="preserve">МКУ «Управление образованием»-2,  МБДОУ Емельяновский ДОУ №3, МБДОУ Тальский  ДОУ»Рябинушка», МБУ ДО ЕСШ им.В.Н.Назарова</t>
  </si>
  <si>
    <t xml:space="preserve">Организация мониторинга заработной платы в учреждениях, подведомственных ГРБС, в разрезе  
категорий работников и типов учреждений (показатель для ГРБС, в ведении которых находятся муниципальные    
учреждения социальной сферы)
</t>
  </si>
  <si>
    <t xml:space="preserve">МЗП</t>
  </si>
  <si>
    <t xml:space="preserve">нет</t>
  </si>
  <si>
    <t xml:space="preserve">Представление информации с пояснительной запиской о       
результатах проведенного мониторинга заработной платы 
в учреждениях, подведомственных ГРБС, в разрезе  категорий работников и типов учреждений в МКУ «Финансовое управление» (показатель для ГРБС, в ведении которых находятся муниципальные учреждения       
социальной сферы)
</t>
  </si>
  <si>
    <t xml:space="preserve">МЗП1</t>
  </si>
  <si>
    <t xml:space="preserve">дата</t>
  </si>
  <si>
    <t xml:space="preserve">Итоговая оценка качества финансового менеджмента по ГРБС, ГАДБ</t>
  </si>
  <si>
    <t xml:space="preserve">КФМ</t>
  </si>
  <si>
    <t xml:space="preserve">Максимальная суммарная оценка качества финансового менеджмента ГРБС,ГАДБ</t>
  </si>
  <si>
    <t xml:space="preserve">Уровень качества финансового менеджмента</t>
  </si>
  <si>
    <t xml:space="preserve">Q</t>
  </si>
  <si>
    <t xml:space="preserve">Рейтинговая оценка</t>
  </si>
  <si>
    <t xml:space="preserve">R</t>
  </si>
  <si>
    <t xml:space="preserve">Мониторинг качества финансового менеджмента, осуществляемого 
МКУ "Отдел культуры" за 2024 год</t>
  </si>
  <si>
    <t xml:space="preserve">Своевременность представления фрагмента
реестра расходных обязательств ГРБС в МКУ «Финансовое управление»
</t>
  </si>
  <si>
    <t xml:space="preserve">Своевременность разработки ГРБС, ГАДБ нормативных правовых актов, необходимых для  
исполнения решения о районном бюджете
Емельяновского района в соответствии со ст. ст. 78, 78.1, 79 Бюджетного кодекса Российской    Федерации        
</t>
  </si>
  <si>
    <t xml:space="preserve">Отклонение первоначально утвержденного плана ГРБС по текущим расходам за счет      собственных средств районного бюджета  от        
уточненного план ГРБС на конец финансового года 
</t>
  </si>
  <si>
    <t xml:space="preserve">Наличие просроченной кредиторской   задолженности ГРБС             
</t>
  </si>
  <si>
    <t xml:space="preserve">Наличие просроченной дебиторской     задолженности ГРБС без учета сумм краж и      
хищений          
</t>
  </si>
  <si>
    <t xml:space="preserve">Исполнение ГРБС  судебных актов.  
Сумма, подлежащая взысканию по исполнительным  документам, без учета сумм пени и штрафов по предписаниям надзорных органов
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контрольными органами (Федеральной службой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(МКУ "Отдел культуры и искусства")</t>
  </si>
  <si>
    <t xml:space="preserve">Максимальная суммарная оценка качества финансового менеджмента ГРБС, ГАДБ</t>
  </si>
  <si>
    <t xml:space="preserve">Мониторинг качества финансового менеджмента, осуществляемого МКУ "Финансовое управление" за 2024 год</t>
  </si>
  <si>
    <t xml:space="preserve">не проводились</t>
  </si>
  <si>
    <t xml:space="preserve">Итоговая оценка качества финансового менеджмента поГРБС, ГАДБ</t>
  </si>
  <si>
    <t xml:space="preserve">Мониторинг качества финансокого менеджмента, осуществляемого МКУ  "УправЗем." за 2024 год</t>
  </si>
  <si>
    <t xml:space="preserve">Ннг</t>
  </si>
  <si>
    <t xml:space="preserve">БО-первонач.пл.по расх.</t>
  </si>
  <si>
    <t xml:space="preserve">БУ-уточ.на конец</t>
  </si>
  <si>
    <t xml:space="preserve">Рк-кассовое исп.</t>
  </si>
  <si>
    <t xml:space="preserve">Рк4-кассовое исп.за 4 кв</t>
  </si>
  <si>
    <t xml:space="preserve">Рср-средний за 1-3кв</t>
  </si>
  <si>
    <t xml:space="preserve">Мониторинг качества финансового менеджмента, осуществляемого Администрацией Емельяновского района за 2024 год</t>
  </si>
  <si>
    <t xml:space="preserve"> </t>
  </si>
  <si>
    <t xml:space="preserve">(МБУ "ЦМП", МАУ СОК "Заря")</t>
  </si>
  <si>
    <t xml:space="preserve">Мониторинг качества финансокого менеджментам, осуществляемого КСО  за 2024 год</t>
  </si>
  <si>
    <t xml:space="preserve">Отклонение фактического исполнения доходов,      
закрепленных за ГАДБ, от утвержденных годовых значений </t>
  </si>
  <si>
    <t xml:space="preserve">Наличие роста недоимки по доходным источникам      </t>
  </si>
  <si>
    <t xml:space="preserve">Своевременность представления фрагмента
реестра расходных обязательств ГРБС в МКУ «Финансовое управление»</t>
  </si>
  <si>
    <t xml:space="preserve">Своевременность разработки ГРБС, ГАДБ нормативных правовых актов, необходимых для  
исполнения решения о районном бюджете
Емельяновского района в соответствии со ст. ст. 78, 78.1, 79 Бюджетного кодекса Российской    Федерации
</t>
  </si>
  <si>
    <t xml:space="preserve">Отклонение первоначально утвержденного плана ГРБС по текущим расходам за счет      собственных средств районного бюджета  от        
уточненного план ГРБС на конец финансового года </t>
  </si>
  <si>
    <t xml:space="preserve">Объем не исполненных на конец отчетного  
финансового года ассигнований ГРБС</t>
  </si>
  <si>
    <t xml:space="preserve">Точность оценки исполнения районного бюджета,  
проводимой ГРБС (первая оценка исполнения районного бюджета, проводимая ГРБС в
декабре отчетного года)  </t>
  </si>
  <si>
    <t xml:space="preserve">Равномерность освоения текущих расходов ГРБС    </t>
  </si>
  <si>
    <t xml:space="preserve">Выполнение графика освоения капитальных      
расходов ГРБС</t>
  </si>
  <si>
    <t xml:space="preserve">Наличие просроченной кредиторской   задолженности ГРБС</t>
  </si>
  <si>
    <t xml:space="preserve">Наличие просроченной дебиторской     задолженности ГРБС без учета сумм краж и      
хищений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</t>
  </si>
  <si>
    <t xml:space="preserve">Организация мониторинга заработной платы в учреждениях, подведомственных ГРБС, в разрезе  
категорий работников и типов учреждений (показатель для ГРБС, в ведении которых находятся муниципальные    
учреждения социальной сферы)</t>
  </si>
  <si>
    <t xml:space="preserve">Представление информации с пояснительной запиской о       
результатах проведенного мониторинга заработной платы 
в учреждениях, подведомственных ГРБС, в разрезе  категорий работников и типов учреждений в МКУ «Финансовое управление» (показатель для ГРБС, в ведении которых находятся муниципальные учреждения       
социальной сферы)</t>
  </si>
  <si>
    <t xml:space="preserve">Мониторинг качества финансокого менеджментам, осуществляемого Емельяновским районным  Советом депутатов за 2024 год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Мониторинг качества финансокого менеджмента, осуществляемого МКУ "Управление строительства администрации Емельяновского района" за 2024 год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, за 2024 год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Емельяновский районный  Совет депутатов </t>
  </si>
  <si>
    <t xml:space="preserve">МКУ "Отдел культуры" </t>
  </si>
  <si>
    <t xml:space="preserve">КСО</t>
  </si>
  <si>
    <t xml:space="preserve">МКУ "Управление образованием администрации Емельяновского района"</t>
  </si>
  <si>
    <t xml:space="preserve">МКУ "Финансовое управление" </t>
  </si>
  <si>
    <t xml:space="preserve">МКУ "Управление строительства администрации Емельяновского района"</t>
  </si>
  <si>
    <t xml:space="preserve">Администрация Емельяновского района 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.00;[RED]0.00"/>
    <numFmt numFmtId="169" formatCode="0.0000;[RED]0.0000"/>
    <numFmt numFmtId="170" formatCode="0.000"/>
    <numFmt numFmtId="171" formatCode="0.000;[RED]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4.66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7" min="7" style="1" width="35.66"/>
    <col collapsed="false" customWidth="false" hidden="false" outlineLevel="0" max="257" min="8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9" t="n">
        <f aca="false">(E8/E9*100)-100</f>
        <v>0</v>
      </c>
      <c r="F7" s="7" t="n">
        <v>2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11" t="n">
        <v>178.1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11" t="n">
        <v>178.1</v>
      </c>
      <c r="F9" s="7"/>
    </row>
    <row r="10" customFormat="false" ht="27.6" hidden="false" customHeight="fals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18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2" t="s">
        <v>21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69" hidden="false" customHeight="false" outlineLevel="0" collapsed="false">
      <c r="A16" s="7" t="n">
        <v>3</v>
      </c>
      <c r="B16" s="12" t="s">
        <v>25</v>
      </c>
      <c r="C16" s="7" t="s">
        <v>26</v>
      </c>
      <c r="D16" s="7" t="s">
        <v>9</v>
      </c>
      <c r="E16" s="11" t="n">
        <f aca="false">(1-E17/E18)*100</f>
        <v>2.37384798210972</v>
      </c>
      <c r="F16" s="7" t="n">
        <v>2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13" t="n">
        <v>603022.8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13" t="n">
        <v>617685.72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5" t="n">
        <f aca="false">100*(E21-E22)/E21</f>
        <v>2.20651855121403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13" t="n">
        <f aca="false">E18</f>
        <v>617685.72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13" t="n">
        <v>604056.37</v>
      </c>
      <c r="F22" s="7"/>
    </row>
    <row r="23" customFormat="false" ht="69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6" t="n">
        <f aca="false">(1-E22/E21)*100</f>
        <v>2.20651855121403</v>
      </c>
      <c r="F23" s="7" t="n">
        <v>0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57.9330059518914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13" t="n">
        <v>208328.37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13" t="n">
        <v>131909.33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 t="n">
        <v>0</v>
      </c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27.6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27.6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55.2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7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13" t="n">
        <f aca="false">E22</f>
        <v>604056.37</v>
      </c>
      <c r="F33" s="7"/>
    </row>
    <row r="34" customFormat="false" ht="179.4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n">
        <f aca="false">100*(E35/E36)</f>
        <v>60</v>
      </c>
      <c r="F34" s="7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3</v>
      </c>
      <c r="F35" s="7"/>
    </row>
    <row r="36" customFormat="false" ht="36" hidden="false" customHeight="true" outlineLevel="0" collapsed="false">
      <c r="A36" s="7"/>
      <c r="B36" s="7"/>
      <c r="C36" s="7" t="s">
        <v>52</v>
      </c>
      <c r="D36" s="7"/>
      <c r="E36" s="7" t="n">
        <v>5</v>
      </c>
      <c r="F36" s="7"/>
      <c r="G36" s="17" t="s">
        <v>53</v>
      </c>
    </row>
    <row r="37" customFormat="false" ht="82.8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10.4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7</v>
      </c>
    </row>
    <row r="40" customFormat="false" ht="27.6" hidden="false" customHeight="false" outlineLevel="0" collapsed="false">
      <c r="A40" s="7"/>
      <c r="B40" s="14" t="s">
        <v>62</v>
      </c>
      <c r="C40" s="14"/>
      <c r="D40" s="7"/>
      <c r="E40" s="7"/>
      <c r="F40" s="7" t="n">
        <v>24</v>
      </c>
    </row>
    <row r="41" customFormat="false" ht="13.8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708333333333333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21.2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1.87"/>
    <col collapsed="false" customWidth="true" hidden="false" outlineLevel="0" max="3" min="3" style="1" width="7.55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2" customFormat="false" ht="39.75" hidden="false" customHeight="true" outlineLevel="0" collapsed="false">
      <c r="A2" s="2" t="s">
        <v>67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18"/>
    </row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0</v>
      </c>
      <c r="F7" s="7" t="n">
        <v>2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575.173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575.173</v>
      </c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/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8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2" t="s">
        <v>69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55.2" hidden="false" customHeight="false" outlineLevel="0" collapsed="false">
      <c r="A16" s="7" t="n">
        <v>3</v>
      </c>
      <c r="B16" s="12" t="s">
        <v>70</v>
      </c>
      <c r="C16" s="7" t="s">
        <v>26</v>
      </c>
      <c r="D16" s="7" t="s">
        <v>9</v>
      </c>
      <c r="E16" s="11" t="n">
        <f aca="false">(1-E17/E18)*100</f>
        <v>6.2547943267813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15" t="n">
        <v>112004.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19477.15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1" t="n">
        <f aca="false">100*(E21-E22)/E21</f>
        <v>0.257446716798983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f aca="false">E18</f>
        <v>119477.15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19169.56</v>
      </c>
      <c r="F22" s="7"/>
    </row>
    <row r="23" customFormat="false" ht="69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20" t="n">
        <f aca="false">(1-E22/E21)*100</f>
        <v>0.257446716798981</v>
      </c>
      <c r="F23" s="7" t="n">
        <v>2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22.7423620876322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34600.63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28189.64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27.6" hidden="false" customHeight="false" outlineLevel="0" collapsed="false">
      <c r="A29" s="7" t="n">
        <v>1</v>
      </c>
      <c r="B29" s="12" t="s">
        <v>71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72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69" hidden="false" customHeight="false" outlineLevel="0" collapsed="false">
      <c r="A31" s="7" t="n">
        <v>3</v>
      </c>
      <c r="B31" s="12" t="s">
        <v>73</v>
      </c>
      <c r="C31" s="7" t="s">
        <v>47</v>
      </c>
      <c r="D31" s="7" t="s">
        <v>9</v>
      </c>
      <c r="E31" s="11" t="n">
        <f aca="false">E32/E33*100%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f aca="false">E22</f>
        <v>119169.56</v>
      </c>
      <c r="F33" s="7"/>
    </row>
    <row r="34" customFormat="false" ht="165.6" hidden="false" customHeight="false" outlineLevel="0" collapsed="false">
      <c r="A34" s="7" t="n">
        <v>4</v>
      </c>
      <c r="B34" s="12" t="s">
        <v>74</v>
      </c>
      <c r="C34" s="7" t="s">
        <v>50</v>
      </c>
      <c r="D34" s="7" t="s">
        <v>9</v>
      </c>
      <c r="E34" s="7" t="n">
        <f aca="false">100*E35/E36</f>
        <v>100</v>
      </c>
      <c r="F34" s="21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1</v>
      </c>
      <c r="F35" s="7"/>
      <c r="G35" s="1" t="s">
        <v>75</v>
      </c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82.8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10.4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8</v>
      </c>
    </row>
    <row r="40" customFormat="false" ht="27.6" hidden="false" customHeight="false" outlineLevel="0" collapsed="false">
      <c r="A40" s="7"/>
      <c r="B40" s="14" t="s">
        <v>76</v>
      </c>
      <c r="C40" s="14"/>
      <c r="D40" s="7"/>
      <c r="E40" s="7"/>
      <c r="F40" s="7" t="n">
        <v>22</v>
      </c>
    </row>
    <row r="41" customFormat="false" ht="13.8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818181818181818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24.545454545454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A35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"/>
    <col collapsed="false" customWidth="true" hidden="false" outlineLevel="0" max="3" min="3" style="1" width="10.1"/>
    <col collapsed="false" customWidth="true" hidden="false" outlineLevel="0" max="4" min="4" style="1" width="7.99"/>
    <col collapsed="false" customWidth="true" hidden="false" outlineLevel="0" max="5" min="5" style="1" width="14.43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2" customFormat="false" ht="33" hidden="false" customHeight="true" outlineLevel="0" collapsed="false">
      <c r="A2" s="22" t="s">
        <v>77</v>
      </c>
      <c r="B2" s="22"/>
      <c r="C2" s="22"/>
      <c r="D2" s="22"/>
      <c r="E2" s="22"/>
      <c r="F2" s="2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3.75" hidden="false" customHeight="tru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1.3144114644784</v>
      </c>
      <c r="F7" s="7" t="n">
        <v>2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23" t="n">
        <v>305.698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23" t="n">
        <v>301.732</v>
      </c>
      <c r="F9" s="7"/>
    </row>
    <row r="10" customFormat="false" ht="40.9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76.5" hidden="false" customHeight="true" outlineLevel="0" collapsed="false">
      <c r="A14" s="7" t="n">
        <v>1</v>
      </c>
      <c r="B14" s="12" t="s">
        <v>68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2" t="s">
        <v>69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96.6" hidden="false" customHeight="false" outlineLevel="0" collapsed="false">
      <c r="A16" s="7" t="n">
        <v>3</v>
      </c>
      <c r="B16" s="12" t="s">
        <v>70</v>
      </c>
      <c r="C16" s="7" t="s">
        <v>26</v>
      </c>
      <c r="D16" s="7" t="s">
        <v>9</v>
      </c>
      <c r="E16" s="11" t="n">
        <f aca="false">(1-E17/E18)*100</f>
        <v>46.1856696108434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129893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241372.51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1" t="n">
        <f aca="false">100*(E21-E22)/E21</f>
        <v>8.2794391125982</v>
      </c>
      <c r="F20" s="7" t="n">
        <v>0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241372.51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221388.22</v>
      </c>
      <c r="F22" s="7"/>
    </row>
    <row r="23" customFormat="false" ht="96.6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6" t="n">
        <f aca="false">(1-E22/E21)*100</f>
        <v>8.2794391125982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230.773814947268</v>
      </c>
      <c r="F24" s="7"/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16170.41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35120.8</v>
      </c>
      <c r="F26" s="7"/>
    </row>
    <row r="27" customFormat="false" ht="55.2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71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72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73</v>
      </c>
      <c r="C31" s="7" t="s">
        <v>47</v>
      </c>
      <c r="D31" s="7" t="s">
        <v>9</v>
      </c>
      <c r="E31" s="15" t="n">
        <f aca="false">E32/E33*100</f>
        <v>0.0414927226028557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91.86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221388.22</v>
      </c>
      <c r="F33" s="7"/>
    </row>
    <row r="34" customFormat="false" ht="276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s">
        <v>78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/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110.4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65.6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79</v>
      </c>
      <c r="C39" s="7" t="s">
        <v>61</v>
      </c>
      <c r="D39" s="7"/>
      <c r="E39" s="7"/>
      <c r="F39" s="7" t="n">
        <f aca="false">F7+F10+F14+F15+F20+F23+F24+F27+F29+F30+F31+F34+F37+F38+F16</f>
        <v>11</v>
      </c>
    </row>
    <row r="40" customFormat="false" ht="27.6" hidden="false" customHeight="false" outlineLevel="0" collapsed="false">
      <c r="A40" s="7"/>
      <c r="B40" s="14" t="s">
        <v>62</v>
      </c>
      <c r="C40" s="14"/>
      <c r="D40" s="7"/>
      <c r="E40" s="7"/>
      <c r="F40" s="7" t="n">
        <v>18</v>
      </c>
    </row>
    <row r="41" customFormat="false" ht="27.6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611111111111111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18.3333333333333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99"/>
    <col collapsed="false" customWidth="true" hidden="false" outlineLevel="0" max="3" min="3" style="1" width="9.55"/>
    <col collapsed="false" customWidth="true" hidden="false" outlineLevel="0" max="4" min="4" style="1" width="8.1"/>
    <col collapsed="false" customWidth="true" hidden="false" outlineLevel="0" max="5" min="5" style="1" width="10.66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2" customFormat="false" ht="54.75" hidden="false" customHeight="true" outlineLevel="0" collapsed="false">
      <c r="A2" s="24" t="s">
        <v>80</v>
      </c>
      <c r="B2" s="24"/>
      <c r="C2" s="24"/>
      <c r="D2" s="24"/>
      <c r="E2" s="24"/>
      <c r="F2" s="24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tru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1.9075540731635</v>
      </c>
      <c r="F7" s="7" t="n">
        <v>2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136591.197</v>
      </c>
      <c r="F8" s="7"/>
      <c r="H8" s="25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11" t="n">
        <v>134034.418</v>
      </c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15038.54</v>
      </c>
      <c r="F10" s="7" t="n">
        <v>0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80398.95</v>
      </c>
      <c r="F11" s="7"/>
    </row>
    <row r="12" customFormat="false" ht="13.8" hidden="false" customHeight="false" outlineLevel="0" collapsed="false">
      <c r="A12" s="7"/>
      <c r="B12" s="7"/>
      <c r="C12" s="7" t="s">
        <v>81</v>
      </c>
      <c r="D12" s="7"/>
      <c r="E12" s="7" t="n">
        <v>65360.41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8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2" t="s">
        <v>69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2" t="s">
        <v>70</v>
      </c>
      <c r="C16" s="7" t="s">
        <v>26</v>
      </c>
      <c r="D16" s="7" t="s">
        <v>9</v>
      </c>
      <c r="E16" s="11" t="n">
        <f aca="false">(1-E17/E18)*100</f>
        <v>5.19101867064362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37024.5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39051.68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1" t="n">
        <f aca="false">100*(E21-E22)/E21</f>
        <v>3.54750423029176</v>
      </c>
      <c r="F20" s="7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39051.68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37666.32</v>
      </c>
      <c r="F22" s="7"/>
    </row>
    <row r="23" customFormat="false" ht="82.8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26" t="n">
        <f aca="false">(1-E22/E21)*100</f>
        <v>3.54750423029175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55.5297688874914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2860.29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8268.7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71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72</v>
      </c>
      <c r="C30" s="7" t="s">
        <v>45</v>
      </c>
      <c r="D30" s="7" t="s">
        <v>14</v>
      </c>
      <c r="E30" s="7"/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73</v>
      </c>
      <c r="C31" s="7" t="s">
        <v>47</v>
      </c>
      <c r="D31" s="7" t="s">
        <v>9</v>
      </c>
      <c r="E31" s="11" t="n">
        <f aca="false">E32/E33*100</f>
        <v>3.52187312166413</v>
      </c>
      <c r="F31" s="7" t="n">
        <v>0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1326.56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37666.32</v>
      </c>
      <c r="F33" s="7"/>
    </row>
    <row r="34" customFormat="false" ht="276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n">
        <f aca="false">100*E35/E36</f>
        <v>100</v>
      </c>
      <c r="F34" s="7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1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110.4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51.8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0</v>
      </c>
    </row>
    <row r="40" customFormat="false" ht="27.6" hidden="false" customHeight="false" outlineLevel="0" collapsed="false">
      <c r="A40" s="7"/>
      <c r="B40" s="14" t="s">
        <v>62</v>
      </c>
      <c r="C40" s="14"/>
      <c r="D40" s="7"/>
      <c r="E40" s="7"/>
      <c r="F40" s="7" t="n">
        <v>22</v>
      </c>
    </row>
    <row r="41" customFormat="false" ht="13.8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454545454545455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13.6363636363636</v>
      </c>
    </row>
    <row r="44" customFormat="false" ht="13.8" hidden="false" customHeight="false" outlineLevel="0" collapsed="false">
      <c r="B44" s="1" t="s">
        <v>82</v>
      </c>
    </row>
    <row r="45" customFormat="false" ht="13.8" hidden="false" customHeight="false" outlineLevel="0" collapsed="false">
      <c r="B45" s="1" t="s">
        <v>83</v>
      </c>
    </row>
    <row r="46" customFormat="false" ht="13.8" hidden="false" customHeight="false" outlineLevel="0" collapsed="false">
      <c r="B46" s="1" t="s">
        <v>84</v>
      </c>
    </row>
    <row r="47" customFormat="false" ht="13.8" hidden="false" customHeight="false" outlineLevel="0" collapsed="false">
      <c r="B47" s="1" t="s">
        <v>85</v>
      </c>
    </row>
    <row r="48" customFormat="false" ht="13.8" hidden="false" customHeight="false" outlineLevel="0" collapsed="false">
      <c r="B48" s="1" t="s">
        <v>86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33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4.66"/>
    <col collapsed="false" customWidth="true" hidden="false" outlineLevel="0" max="3" min="3" style="1" width="5.99"/>
    <col collapsed="false" customWidth="true" hidden="false" outlineLevel="0" max="4" min="4" style="1" width="8.55"/>
    <col collapsed="false" customWidth="true" hidden="false" outlineLevel="0" max="5" min="5" style="1" width="9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2" customFormat="false" ht="42.75" hidden="false" customHeight="true" outlineLevel="0" collapsed="false">
      <c r="A2" s="24" t="s">
        <v>87</v>
      </c>
      <c r="B2" s="24"/>
      <c r="C2" s="24"/>
      <c r="D2" s="24"/>
      <c r="E2" s="24"/>
      <c r="F2" s="24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7.79796326942983</v>
      </c>
      <c r="F7" s="7" t="n">
        <v>0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1043.508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968.022</v>
      </c>
      <c r="F9" s="7"/>
      <c r="H9" s="2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8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2" t="s">
        <v>69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69" hidden="false" customHeight="false" outlineLevel="0" collapsed="false">
      <c r="A16" s="7" t="n">
        <v>3</v>
      </c>
      <c r="B16" s="12" t="s">
        <v>70</v>
      </c>
      <c r="C16" s="7" t="s">
        <v>26</v>
      </c>
      <c r="D16" s="7" t="s">
        <v>9</v>
      </c>
      <c r="E16" s="11" t="n">
        <f aca="false">(1-E17/E18)*100</f>
        <v>11.1952840103845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150536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69513.52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1" t="n">
        <f aca="false">100*(E21-E22)/E21</f>
        <v>2.7293516174993</v>
      </c>
      <c r="F20" s="7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169513.52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64886.9</v>
      </c>
      <c r="F22" s="7"/>
    </row>
    <row r="23" customFormat="false" ht="69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6" t="n">
        <f aca="false">(1-E22/E21)*100</f>
        <v>2.7293516174993</v>
      </c>
      <c r="F23" s="7" t="n">
        <v>0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54.7481583831832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56109.98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36258.9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 t="s">
        <v>88</v>
      </c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71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72</v>
      </c>
      <c r="C30" s="7" t="s">
        <v>45</v>
      </c>
      <c r="D30" s="7" t="s">
        <v>14</v>
      </c>
      <c r="E30" s="7"/>
      <c r="F30" s="7" t="n">
        <v>2</v>
      </c>
    </row>
    <row r="31" customFormat="false" ht="69" hidden="false" customHeight="false" outlineLevel="0" collapsed="false">
      <c r="A31" s="7" t="n">
        <v>3</v>
      </c>
      <c r="B31" s="12" t="s">
        <v>73</v>
      </c>
      <c r="C31" s="7" t="s">
        <v>47</v>
      </c>
      <c r="D31" s="7" t="s">
        <v>9</v>
      </c>
      <c r="E31" s="11" t="n">
        <f aca="false">E32/E33*100</f>
        <v>1.21097459945102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1996.73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164886.2</v>
      </c>
      <c r="F33" s="7"/>
    </row>
    <row r="34" customFormat="false" ht="179.4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n">
        <f aca="false">100*E35/E36</f>
        <v>100</v>
      </c>
      <c r="F34" s="7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2</v>
      </c>
      <c r="F35" s="7"/>
      <c r="G35" s="1" t="s">
        <v>89</v>
      </c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2</v>
      </c>
      <c r="F36" s="7"/>
    </row>
    <row r="37" customFormat="false" ht="82.8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10.4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1</v>
      </c>
    </row>
    <row r="40" customFormat="false" ht="27.6" hidden="false" customHeight="false" outlineLevel="0" collapsed="false">
      <c r="A40" s="7"/>
      <c r="B40" s="14" t="s">
        <v>62</v>
      </c>
      <c r="C40" s="14"/>
      <c r="D40" s="7"/>
      <c r="E40" s="7"/>
      <c r="F40" s="7" t="n">
        <v>22</v>
      </c>
    </row>
    <row r="41" customFormat="false" ht="13.8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5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1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A35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1" min="1" style="28" width="8.87"/>
    <col collapsed="false" customWidth="true" hidden="false" outlineLevel="0" max="2" min="2" style="28" width="39.55"/>
    <col collapsed="false" customWidth="false" hidden="false" outlineLevel="0" max="257" min="3" style="28" width="8.87"/>
  </cols>
  <sheetData>
    <row r="2" customFormat="false" ht="42" hidden="false" customHeight="true" outlineLevel="0" collapsed="false">
      <c r="A2" s="29" t="s">
        <v>90</v>
      </c>
      <c r="B2" s="29"/>
      <c r="C2" s="29"/>
      <c r="D2" s="29"/>
      <c r="E2" s="29"/>
      <c r="F2" s="29"/>
    </row>
    <row r="3" customFormat="false" ht="15" hidden="false" customHeight="false" outlineLevel="0" collapsed="false"/>
    <row r="4" customFormat="false" ht="14.4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4.4" hidden="false" customHeight="false" outlineLevel="0" collapsed="false">
      <c r="A5" s="3"/>
      <c r="B5" s="4"/>
      <c r="C5" s="4"/>
      <c r="D5" s="3"/>
      <c r="E5" s="3"/>
      <c r="F5" s="5"/>
    </row>
    <row r="6" customFormat="false" ht="14.4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false" outlineLevel="0" collapsed="false">
      <c r="A7" s="7" t="n">
        <v>1</v>
      </c>
      <c r="B7" s="8" t="s">
        <v>91</v>
      </c>
      <c r="C7" s="7" t="s">
        <v>8</v>
      </c>
      <c r="D7" s="7" t="s">
        <v>9</v>
      </c>
      <c r="E7" s="19"/>
      <c r="F7" s="7"/>
    </row>
    <row r="8" customFormat="false" ht="14.4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4.4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8.2" hidden="false" customHeight="false" outlineLevel="0" collapsed="false">
      <c r="A10" s="7" t="n">
        <v>2</v>
      </c>
      <c r="B10" s="12" t="s">
        <v>92</v>
      </c>
      <c r="C10" s="7" t="s">
        <v>13</v>
      </c>
      <c r="D10" s="7" t="s">
        <v>14</v>
      </c>
      <c r="E10" s="7"/>
      <c r="F10" s="7"/>
    </row>
    <row r="11" customFormat="false" ht="14.4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4.4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4.4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8" hidden="false" customHeight="false" outlineLevel="0" collapsed="false">
      <c r="A14" s="7" t="n">
        <v>1</v>
      </c>
      <c r="B14" s="12" t="s">
        <v>93</v>
      </c>
      <c r="C14" s="7" t="s">
        <v>19</v>
      </c>
      <c r="D14" s="7" t="s">
        <v>20</v>
      </c>
      <c r="E14" s="7" t="s">
        <v>56</v>
      </c>
      <c r="F14" s="7"/>
    </row>
    <row r="15" customFormat="false" ht="111" hidden="false" customHeight="false" outlineLevel="0" collapsed="false">
      <c r="A15" s="7" t="n">
        <v>2</v>
      </c>
      <c r="B15" s="12" t="s">
        <v>94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3.4" hidden="false" customHeight="false" outlineLevel="0" collapsed="false">
      <c r="A16" s="7" t="n">
        <v>3</v>
      </c>
      <c r="B16" s="12" t="s">
        <v>95</v>
      </c>
      <c r="C16" s="7" t="s">
        <v>26</v>
      </c>
      <c r="D16" s="7" t="s">
        <v>9</v>
      </c>
      <c r="E16" s="11" t="n">
        <f aca="false">(1-E17/E18)*100</f>
        <v>-3.3935200277623</v>
      </c>
      <c r="F16" s="7" t="n">
        <v>1</v>
      </c>
    </row>
    <row r="17" customFormat="false" ht="14.4" hidden="false" customHeight="false" outlineLevel="0" collapsed="false">
      <c r="A17" s="7"/>
      <c r="B17" s="7"/>
      <c r="C17" s="7" t="s">
        <v>27</v>
      </c>
      <c r="D17" s="7"/>
      <c r="E17" s="7" t="n">
        <v>2949.6</v>
      </c>
      <c r="F17" s="7"/>
    </row>
    <row r="18" customFormat="false" ht="14.4" hidden="false" customHeight="false" outlineLevel="0" collapsed="false">
      <c r="A18" s="7"/>
      <c r="B18" s="7"/>
      <c r="C18" s="7" t="s">
        <v>28</v>
      </c>
      <c r="D18" s="7"/>
      <c r="E18" s="7" t="n">
        <v>2852.79</v>
      </c>
      <c r="F18" s="7"/>
    </row>
    <row r="19" customFormat="false" ht="14.4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28.2" hidden="false" customHeight="false" outlineLevel="0" collapsed="false">
      <c r="A20" s="7" t="n">
        <v>1</v>
      </c>
      <c r="B20" s="12" t="s">
        <v>96</v>
      </c>
      <c r="C20" s="7" t="s">
        <v>31</v>
      </c>
      <c r="D20" s="7" t="s">
        <v>9</v>
      </c>
      <c r="E20" s="11" t="n">
        <f aca="false">100*(E21-E22)/E21</f>
        <v>2.22834488342991</v>
      </c>
      <c r="F20" s="7" t="n">
        <v>2</v>
      </c>
    </row>
    <row r="21" customFormat="false" ht="14.4" hidden="false" customHeight="false" outlineLevel="0" collapsed="false">
      <c r="A21" s="7"/>
      <c r="B21" s="7"/>
      <c r="C21" s="7" t="s">
        <v>28</v>
      </c>
      <c r="D21" s="7"/>
      <c r="E21" s="7" t="n">
        <v>2852.79</v>
      </c>
      <c r="F21" s="7"/>
    </row>
    <row r="22" customFormat="false" ht="14.4" hidden="false" customHeight="false" outlineLevel="0" collapsed="false">
      <c r="A22" s="7"/>
      <c r="B22" s="7"/>
      <c r="C22" s="7" t="s">
        <v>32</v>
      </c>
      <c r="D22" s="7"/>
      <c r="E22" s="7" t="n">
        <v>2789.22</v>
      </c>
      <c r="F22" s="7"/>
    </row>
    <row r="23" customFormat="false" ht="96" hidden="false" customHeight="true" outlineLevel="0" collapsed="false">
      <c r="A23" s="7" t="n">
        <v>2</v>
      </c>
      <c r="B23" s="12" t="s">
        <v>97</v>
      </c>
      <c r="C23" s="7" t="s">
        <v>34</v>
      </c>
      <c r="D23" s="7" t="s">
        <v>9</v>
      </c>
      <c r="E23" s="16" t="n">
        <f aca="false">(1-E22/E21)*100</f>
        <v>2.22834488342991</v>
      </c>
      <c r="F23" s="7" t="n">
        <v>0</v>
      </c>
    </row>
    <row r="24" customFormat="false" ht="28.2" hidden="false" customHeight="false" outlineLevel="0" collapsed="false">
      <c r="A24" s="7" t="n">
        <v>3</v>
      </c>
      <c r="B24" s="12" t="s">
        <v>98</v>
      </c>
      <c r="C24" s="7" t="s">
        <v>36</v>
      </c>
      <c r="D24" s="7" t="s">
        <v>9</v>
      </c>
      <c r="E24" s="11" t="n">
        <f aca="false">((E25-E26)*100)/E26</f>
        <v>41.1023248458011</v>
      </c>
      <c r="F24" s="7" t="n">
        <v>1</v>
      </c>
    </row>
    <row r="25" customFormat="false" ht="14.4" hidden="false" customHeight="false" outlineLevel="0" collapsed="false">
      <c r="A25" s="7"/>
      <c r="B25" s="7"/>
      <c r="C25" s="7" t="s">
        <v>37</v>
      </c>
      <c r="D25" s="7"/>
      <c r="E25" s="7" t="n">
        <v>892.19</v>
      </c>
      <c r="F25" s="7"/>
    </row>
    <row r="26" customFormat="false" ht="14.4" hidden="false" customHeight="false" outlineLevel="0" collapsed="false">
      <c r="A26" s="7"/>
      <c r="B26" s="7"/>
      <c r="C26" s="7" t="s">
        <v>38</v>
      </c>
      <c r="D26" s="7"/>
      <c r="E26" s="7" t="n">
        <v>632.3</v>
      </c>
      <c r="F26" s="7"/>
    </row>
    <row r="27" customFormat="false" ht="42" hidden="false" customHeight="false" outlineLevel="0" collapsed="false">
      <c r="A27" s="7" t="n">
        <v>4</v>
      </c>
      <c r="B27" s="12" t="s">
        <v>99</v>
      </c>
      <c r="C27" s="7" t="s">
        <v>40</v>
      </c>
      <c r="D27" s="7" t="s">
        <v>23</v>
      </c>
      <c r="E27" s="7"/>
      <c r="F27" s="7"/>
    </row>
    <row r="28" customFormat="false" ht="14.4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28.2" hidden="false" customHeight="false" outlineLevel="0" collapsed="false">
      <c r="A29" s="7" t="n">
        <v>1</v>
      </c>
      <c r="B29" s="12" t="s">
        <v>100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8" hidden="false" customHeight="false" outlineLevel="0" collapsed="false">
      <c r="A30" s="7" t="n">
        <v>2</v>
      </c>
      <c r="B30" s="12" t="s">
        <v>101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69.6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11" t="n">
        <f aca="false">E32/E33*100</f>
        <v>0</v>
      </c>
      <c r="F31" s="7" t="n">
        <v>2</v>
      </c>
    </row>
    <row r="32" customFormat="false" ht="14.4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4.4" hidden="false" customHeight="false" outlineLevel="0" collapsed="false">
      <c r="A33" s="7"/>
      <c r="B33" s="7"/>
      <c r="C33" s="7" t="s">
        <v>32</v>
      </c>
      <c r="D33" s="7"/>
      <c r="E33" s="7" t="n">
        <v>2789.22</v>
      </c>
      <c r="F33" s="7"/>
    </row>
    <row r="34" customFormat="false" ht="262.8" hidden="false" customHeight="false" outlineLevel="0" collapsed="false">
      <c r="A34" s="7" t="n">
        <v>4</v>
      </c>
      <c r="B34" s="12" t="s">
        <v>102</v>
      </c>
      <c r="C34" s="7" t="s">
        <v>50</v>
      </c>
      <c r="D34" s="7" t="s">
        <v>9</v>
      </c>
      <c r="E34" s="7" t="s">
        <v>78</v>
      </c>
      <c r="F34" s="7"/>
    </row>
    <row r="35" customFormat="false" ht="14.4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4.4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97.2" hidden="false" customHeight="false" outlineLevel="0" collapsed="false">
      <c r="A37" s="7" t="n">
        <v>5</v>
      </c>
      <c r="B37" s="12" t="s">
        <v>103</v>
      </c>
      <c r="C37" s="7" t="s">
        <v>55</v>
      </c>
      <c r="D37" s="7" t="s">
        <v>23</v>
      </c>
      <c r="E37" s="7" t="s">
        <v>56</v>
      </c>
      <c r="F37" s="7"/>
    </row>
    <row r="38" customFormat="false" ht="152.4" hidden="false" customHeight="false" outlineLevel="0" collapsed="false">
      <c r="A38" s="7" t="n">
        <v>6</v>
      </c>
      <c r="B38" s="12" t="s">
        <v>104</v>
      </c>
      <c r="C38" s="7" t="s">
        <v>58</v>
      </c>
      <c r="D38" s="7" t="s">
        <v>59</v>
      </c>
      <c r="E38" s="7"/>
      <c r="F38" s="7"/>
    </row>
    <row r="39" customFormat="false" ht="28.2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2</v>
      </c>
    </row>
    <row r="40" customFormat="false" ht="28.2" hidden="false" customHeight="false" outlineLevel="0" collapsed="false">
      <c r="A40" s="7"/>
      <c r="B40" s="14" t="s">
        <v>62</v>
      </c>
      <c r="C40" s="14"/>
      <c r="D40" s="7"/>
      <c r="E40" s="7"/>
      <c r="F40" s="7" t="n">
        <v>16</v>
      </c>
    </row>
    <row r="41" customFormat="false" ht="28.2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75</v>
      </c>
    </row>
    <row r="42" customFormat="false" ht="14.4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22.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1"/>
    <col collapsed="false" customWidth="true" hidden="false" outlineLevel="0" max="3" min="3" style="1" width="6.32"/>
    <col collapsed="false" customWidth="true" hidden="false" outlineLevel="0" max="4" min="4" style="1" width="8.66"/>
    <col collapsed="false" customWidth="true" hidden="false" outlineLevel="0" max="5" min="5" style="1" width="10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42.75" hidden="false" customHeight="true" outlineLevel="0" collapsed="false">
      <c r="A2" s="24" t="s">
        <v>105</v>
      </c>
      <c r="B2" s="24"/>
      <c r="C2" s="24"/>
      <c r="D2" s="24"/>
      <c r="E2" s="24"/>
      <c r="F2" s="24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/>
      <c r="F7" s="7"/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/>
      <c r="F10" s="7"/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8</v>
      </c>
      <c r="C14" s="7" t="s">
        <v>19</v>
      </c>
      <c r="D14" s="7" t="s">
        <v>20</v>
      </c>
      <c r="E14" s="7"/>
      <c r="F14" s="7"/>
    </row>
    <row r="15" customFormat="false" ht="96.6" hidden="false" customHeight="false" outlineLevel="0" collapsed="false">
      <c r="A15" s="7" t="n">
        <v>2</v>
      </c>
      <c r="B15" s="12" t="s">
        <v>69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2" t="s">
        <v>70</v>
      </c>
      <c r="C16" s="7" t="s">
        <v>26</v>
      </c>
      <c r="D16" s="7" t="s">
        <v>9</v>
      </c>
      <c r="E16" s="11" t="n">
        <f aca="false">(1-E17/E18)*100</f>
        <v>10.3306688315743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5743.5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6405.2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1" t="n">
        <f aca="false">100*(E21-E22)/E21</f>
        <v>0.772965715356277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6405.2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6355.69</v>
      </c>
      <c r="F22" s="7"/>
    </row>
    <row r="23" customFormat="false" ht="82.8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6" t="n">
        <f aca="false">(1-E22/E21)*100</f>
        <v>0.772965715356277</v>
      </c>
      <c r="F23" s="7" t="n">
        <v>2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57.3032090948338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2186.2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389.8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71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72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73</v>
      </c>
      <c r="C31" s="7" t="s">
        <v>47</v>
      </c>
      <c r="D31" s="7" t="s">
        <v>9</v>
      </c>
      <c r="E31" s="11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6355.69</v>
      </c>
      <c r="F33" s="7"/>
    </row>
    <row r="34" customFormat="false" ht="248.4" hidden="false" customHeight="false" outlineLevel="0" collapsed="false">
      <c r="A34" s="7" t="n">
        <v>4</v>
      </c>
      <c r="B34" s="12" t="s">
        <v>106</v>
      </c>
      <c r="C34" s="7" t="s">
        <v>50</v>
      </c>
      <c r="D34" s="7" t="s">
        <v>9</v>
      </c>
      <c r="E34" s="7" t="n">
        <f aca="false">100*E35/E36</f>
        <v>0</v>
      </c>
      <c r="F34" s="7" t="n">
        <v>2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96.6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51.8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5</v>
      </c>
    </row>
    <row r="40" customFormat="false" ht="27.6" hidden="false" customHeight="false" outlineLevel="0" collapsed="false">
      <c r="A40" s="7"/>
      <c r="B40" s="14" t="s">
        <v>62</v>
      </c>
      <c r="C40" s="14"/>
      <c r="D40" s="7"/>
      <c r="E40" s="7"/>
      <c r="F40" s="7" t="n">
        <v>18</v>
      </c>
    </row>
    <row r="41" customFormat="false" ht="13.8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833333333333333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2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3.1"/>
    <col collapsed="false" customWidth="true" hidden="false" outlineLevel="0" max="3" min="3" style="1" width="7.99"/>
    <col collapsed="false" customWidth="false" hidden="false" outlineLevel="0" max="4" min="4" style="1" width="9.1"/>
    <col collapsed="false" customWidth="true" hidden="false" outlineLevel="0" max="5" min="5" style="1" width="10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59.25" hidden="false" customHeight="true" outlineLevel="0" collapsed="false">
      <c r="A2" s="24" t="s">
        <v>107</v>
      </c>
      <c r="B2" s="24"/>
      <c r="C2" s="24"/>
      <c r="D2" s="24"/>
      <c r="E2" s="24"/>
      <c r="F2" s="24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9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100-(E8/E9*100)</f>
        <v>-0.000494169989678994</v>
      </c>
      <c r="F7" s="7" t="n">
        <v>2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6273.176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6273.145</v>
      </c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8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2" t="s">
        <v>69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2" t="s">
        <v>70</v>
      </c>
      <c r="C16" s="7" t="s">
        <v>26</v>
      </c>
      <c r="D16" s="7" t="s">
        <v>9</v>
      </c>
      <c r="E16" s="11" t="n">
        <f aca="false">(1-E17/E18)*100</f>
        <v>69.609864942986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48742.3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60388.56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5" t="n">
        <f aca="false">100*(E21-E22)/E21</f>
        <v>68.915357803574</v>
      </c>
      <c r="F20" s="7" t="n">
        <v>0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160388.56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49856.21</v>
      </c>
      <c r="F22" s="7"/>
    </row>
    <row r="23" customFormat="false" ht="82.8" hidden="false" customHeight="false" outlineLevel="0" collapsed="false">
      <c r="A23" s="7" t="n">
        <v>2</v>
      </c>
      <c r="B23" s="12" t="s">
        <v>33</v>
      </c>
      <c r="C23" s="7" t="s">
        <v>34</v>
      </c>
      <c r="D23" s="7"/>
      <c r="E23" s="16" t="n">
        <f aca="false">(1-E22/E21)*100</f>
        <v>68.915357803574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1" t="n">
        <f aca="false">((E25-E26)*100)/E26</f>
        <v>76.3728525291903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8458.83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0465.8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 t="s">
        <v>56</v>
      </c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71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72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73</v>
      </c>
      <c r="C31" s="7" t="s">
        <v>47</v>
      </c>
      <c r="D31" s="7"/>
      <c r="E31" s="15" t="n">
        <f aca="false">E32/E33*100</f>
        <v>2.13072754627758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1062.3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49856.21</v>
      </c>
      <c r="F33" s="7"/>
    </row>
    <row r="34" customFormat="false" ht="276" hidden="false" customHeight="false" outlineLevel="0" collapsed="false">
      <c r="A34" s="7" t="n">
        <v>4</v>
      </c>
      <c r="B34" s="12" t="s">
        <v>49</v>
      </c>
      <c r="C34" s="7" t="s">
        <v>50</v>
      </c>
      <c r="D34" s="7"/>
      <c r="E34" s="7" t="n">
        <f aca="false">100*E35/E36</f>
        <v>100</v>
      </c>
      <c r="F34" s="7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1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110.4" hidden="false" customHeight="false" outlineLevel="0" collapsed="false">
      <c r="A37" s="7" t="n">
        <v>5</v>
      </c>
      <c r="B37" s="12" t="s">
        <v>54</v>
      </c>
      <c r="C37" s="7" t="s">
        <v>55</v>
      </c>
      <c r="D37" s="7" t="s">
        <v>23</v>
      </c>
      <c r="E37" s="7" t="s">
        <v>56</v>
      </c>
      <c r="F37" s="7"/>
    </row>
    <row r="38" customFormat="false" ht="151.8" hidden="false" customHeight="false" outlineLevel="0" collapsed="false">
      <c r="A38" s="7" t="n">
        <v>6</v>
      </c>
      <c r="B38" s="12" t="s">
        <v>57</v>
      </c>
      <c r="C38" s="7" t="s">
        <v>58</v>
      </c>
      <c r="D38" s="7" t="s">
        <v>59</v>
      </c>
      <c r="E38" s="7"/>
      <c r="F38" s="7"/>
    </row>
    <row r="39" customFormat="false" ht="27.6" hidden="false" customHeight="false" outlineLevel="0" collapsed="false">
      <c r="A39" s="7"/>
      <c r="B39" s="14" t="s">
        <v>60</v>
      </c>
      <c r="C39" s="7" t="s">
        <v>61</v>
      </c>
      <c r="D39" s="7"/>
      <c r="E39" s="7"/>
      <c r="F39" s="7" t="n">
        <f aca="false">F7+F10+F14+F15+F20+F23+F24+F27+F29+F30+F31+F34+F37+F38+F16</f>
        <v>13</v>
      </c>
    </row>
    <row r="40" customFormat="false" ht="27.6" hidden="false" customHeight="false" outlineLevel="0" collapsed="false">
      <c r="A40" s="7"/>
      <c r="B40" s="14" t="s">
        <v>62</v>
      </c>
      <c r="C40" s="14"/>
      <c r="D40" s="7"/>
      <c r="E40" s="7"/>
      <c r="F40" s="7" t="n">
        <v>22</v>
      </c>
    </row>
    <row r="41" customFormat="false" ht="13.8" hidden="false" customHeight="false" outlineLevel="0" collapsed="false">
      <c r="A41" s="7"/>
      <c r="B41" s="14" t="s">
        <v>63</v>
      </c>
      <c r="C41" s="14" t="s">
        <v>64</v>
      </c>
      <c r="D41" s="7"/>
      <c r="E41" s="7"/>
      <c r="F41" s="15" t="n">
        <f aca="false">F39/F40</f>
        <v>0.590909090909091</v>
      </c>
    </row>
    <row r="42" customFormat="false" ht="13.8" hidden="false" customHeight="false" outlineLevel="0" collapsed="false">
      <c r="A42" s="7"/>
      <c r="B42" s="14" t="s">
        <v>65</v>
      </c>
      <c r="C42" s="7" t="s">
        <v>66</v>
      </c>
      <c r="D42" s="7"/>
      <c r="E42" s="7"/>
      <c r="F42" s="15" t="n">
        <f aca="false">F41*30</f>
        <v>17.7272727272727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1.66"/>
    <col collapsed="false" customWidth="true" hidden="false" outlineLevel="0" max="3" min="3" style="30" width="16.1"/>
    <col collapsed="false" customWidth="true" hidden="false" outlineLevel="0" max="4" min="4" style="30" width="16.55"/>
    <col collapsed="false" customWidth="true" hidden="false" outlineLevel="0" max="5" min="5" style="30" width="14.1"/>
    <col collapsed="false" customWidth="true" hidden="false" outlineLevel="0" max="6" min="6" style="30" width="11.87"/>
    <col collapsed="false" customWidth="false" hidden="false" outlineLevel="0" max="257" min="7" style="30" width="9.1"/>
  </cols>
  <sheetData>
    <row r="1" customFormat="false" ht="57" hidden="false" customHeight="true" outlineLevel="0" collapsed="false">
      <c r="A1" s="31" t="s">
        <v>108</v>
      </c>
      <c r="B1" s="31"/>
      <c r="C1" s="31"/>
      <c r="D1" s="31"/>
      <c r="E1" s="31"/>
    </row>
    <row r="3" customFormat="false" ht="126" hidden="false" customHeight="false" outlineLevel="0" collapsed="false">
      <c r="A3" s="32" t="s">
        <v>109</v>
      </c>
      <c r="B3" s="32" t="s">
        <v>110</v>
      </c>
      <c r="C3" s="33" t="s">
        <v>111</v>
      </c>
      <c r="D3" s="33" t="s">
        <v>112</v>
      </c>
      <c r="E3" s="33" t="s">
        <v>113</v>
      </c>
      <c r="F3" s="34"/>
    </row>
    <row r="5" customFormat="false" ht="36" hidden="false" customHeight="false" outlineLevel="0" collapsed="false">
      <c r="A5" s="35" t="s">
        <v>114</v>
      </c>
      <c r="B5" s="36" t="n">
        <v>1</v>
      </c>
      <c r="C5" s="36" t="n">
        <f aca="false">'Совет депутатов 2024'!F39</f>
        <v>15</v>
      </c>
      <c r="D5" s="37" t="n">
        <f aca="false">'Совет депутатов 2024'!F41</f>
        <v>0.833333333333333</v>
      </c>
      <c r="E5" s="37" t="n">
        <f aca="false">D5*30</f>
        <v>25</v>
      </c>
      <c r="F5" s="34"/>
    </row>
    <row r="6" customFormat="false" ht="18" hidden="false" customHeight="false" outlineLevel="0" collapsed="false">
      <c r="A6" s="35" t="s">
        <v>115</v>
      </c>
      <c r="B6" s="36" t="n">
        <v>2</v>
      </c>
      <c r="C6" s="36" t="n">
        <f aca="false">'ОТД КУЛЬТ 2024'!F39</f>
        <v>18</v>
      </c>
      <c r="D6" s="37" t="n">
        <f aca="false">'ОТД КУЛЬТ 2024'!F41</f>
        <v>0.818181818181818</v>
      </c>
      <c r="E6" s="37" t="n">
        <f aca="false">D6*30</f>
        <v>24.5454545454545</v>
      </c>
      <c r="F6" s="34"/>
    </row>
    <row r="7" customFormat="false" ht="18" hidden="false" customHeight="false" outlineLevel="0" collapsed="false">
      <c r="A7" s="35" t="s">
        <v>116</v>
      </c>
      <c r="B7" s="36" t="n">
        <v>3</v>
      </c>
      <c r="C7" s="36" t="n">
        <f aca="false">'КСО 2024'!F39</f>
        <v>12</v>
      </c>
      <c r="D7" s="36" t="n">
        <f aca="false">'КСО 2024'!F41</f>
        <v>0.75</v>
      </c>
      <c r="E7" s="37" t="n">
        <f aca="false">D7*30</f>
        <v>22.5</v>
      </c>
    </row>
    <row r="8" customFormat="false" ht="36" hidden="false" customHeight="false" outlineLevel="0" collapsed="false">
      <c r="A8" s="35" t="s">
        <v>117</v>
      </c>
      <c r="B8" s="36" t="n">
        <v>4</v>
      </c>
      <c r="C8" s="36" t="n">
        <f aca="false">'УПР ОБРАЗ 2024'!F39</f>
        <v>17</v>
      </c>
      <c r="D8" s="37" t="n">
        <f aca="false">'УПР ОБРАЗ 2024'!F41</f>
        <v>0.708333333333333</v>
      </c>
      <c r="E8" s="37" t="n">
        <f aca="false">D8*30</f>
        <v>21.25</v>
      </c>
    </row>
    <row r="9" customFormat="false" ht="18" hidden="false" customHeight="false" outlineLevel="0" collapsed="false">
      <c r="A9" s="35" t="s">
        <v>118</v>
      </c>
      <c r="B9" s="36" t="n">
        <v>6</v>
      </c>
      <c r="C9" s="36" t="n">
        <f aca="false">'ФИНУПР 2024'!F39</f>
        <v>11</v>
      </c>
      <c r="D9" s="37" t="n">
        <f aca="false">'ФИНУПР 2024'!F41</f>
        <v>0.611111111111111</v>
      </c>
      <c r="E9" s="37" t="n">
        <f aca="false">D9*30</f>
        <v>18.3333333333333</v>
      </c>
      <c r="F9" s="34"/>
    </row>
    <row r="10" customFormat="false" ht="38.25" hidden="false" customHeight="true" outlineLevel="0" collapsed="false">
      <c r="A10" s="35" t="s">
        <v>119</v>
      </c>
      <c r="B10" s="36" t="n">
        <v>7</v>
      </c>
      <c r="C10" s="36" t="n">
        <f aca="false">'УПРАВСТРОЙ 2024'!F39</f>
        <v>13</v>
      </c>
      <c r="D10" s="37" t="n">
        <f aca="false">'УПРАВСТРОЙ 2024'!F41</f>
        <v>0.590909090909091</v>
      </c>
      <c r="E10" s="37" t="n">
        <f aca="false">D10*30</f>
        <v>17.7272727272727</v>
      </c>
    </row>
    <row r="11" customFormat="false" ht="18" hidden="false" customHeight="false" outlineLevel="0" collapsed="false">
      <c r="A11" s="35" t="s">
        <v>120</v>
      </c>
      <c r="B11" s="36" t="n">
        <v>5</v>
      </c>
      <c r="C11" s="36" t="n">
        <f aca="false">'АДМИН 2024'!F39</f>
        <v>11</v>
      </c>
      <c r="D11" s="37" t="n">
        <f aca="false">'АДМИН 2024'!F41</f>
        <v>0.5</v>
      </c>
      <c r="E11" s="37" t="n">
        <f aca="false">D11*30</f>
        <v>15</v>
      </c>
      <c r="F11" s="34"/>
    </row>
    <row r="12" customFormat="false" ht="18" hidden="false" customHeight="false" outlineLevel="0" collapsed="false">
      <c r="A12" s="35" t="s">
        <v>121</v>
      </c>
      <c r="B12" s="36" t="n">
        <v>8</v>
      </c>
      <c r="C12" s="36" t="n">
        <f aca="false">управзем2024!F39</f>
        <v>10</v>
      </c>
      <c r="D12" s="37" t="n">
        <f aca="false">управзем2024!F41</f>
        <v>0.454545454545455</v>
      </c>
      <c r="E12" s="37" t="n">
        <f aca="false">D12*30</f>
        <v>13.6363636363636</v>
      </c>
    </row>
    <row r="22" customFormat="false" ht="18" hidden="false" customHeight="false" outlineLevel="0" collapsed="false">
      <c r="A22" s="38"/>
    </row>
    <row r="23" customFormat="false" ht="18" hidden="false" customHeight="false" outlineLevel="0" collapsed="false">
      <c r="A23" s="39"/>
    </row>
    <row r="24" customFormat="false" ht="13.8" hidden="false" customHeight="false" outlineLevel="0" collapsed="false">
      <c r="A24" s="40"/>
    </row>
    <row r="25" customFormat="false" ht="18" hidden="false" customHeight="false" outlineLevel="0" collapsed="false">
      <c r="A25" s="39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5T02:03:24Z</dcterms:modified>
  <cp:revision>0</cp:revision>
  <dc:subject/>
  <dc:title/>
</cp:coreProperties>
</file>