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7"/>
  </bookViews>
  <sheets>
    <sheet name="КСО 1 кв 2025" sheetId="1" state="visible" r:id="rId2"/>
    <sheet name="Фин.управ 1 КВ 2025" sheetId="2" state="visible" r:id="rId3"/>
    <sheet name="Образование 1 кв 2025" sheetId="3" state="visible" r:id="rId4"/>
    <sheet name="Отдел культуры 1 кв 2025" sheetId="4" state="visible" r:id="rId5"/>
    <sheet name="Администрация 1 кв 2025" sheetId="5" state="visible" r:id="rId6"/>
    <sheet name="Управ. Зем 1кв 2025" sheetId="6" state="visible" r:id="rId7"/>
    <sheet name="Совет депутатов 1 кв 2025" sheetId="7" state="visible" r:id="rId8"/>
    <sheet name="Упр.строительства 1 кв 2025" sheetId="8" state="visible" r:id="rId9"/>
    <sheet name="Оценк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4">
  <si>
    <t xml:space="preserve">Мониторинг качества финансового менеджмента, осуществляемого КСО Емельяновского района за 1 кв 2025 года</t>
  </si>
  <si>
    <t xml:space="preserve"> N п/п</t>
  </si>
  <si>
    <t xml:space="preserve">  Наименование   показателя</t>
  </si>
  <si>
    <t xml:space="preserve"> Единицы измерения</t>
  </si>
  <si>
    <t xml:space="preserve">Значение показателя</t>
  </si>
  <si>
    <t xml:space="preserve">Баллы</t>
  </si>
  <si>
    <t xml:space="preserve">Оценка эффективности исполнения бюджета района по доходам </t>
  </si>
  <si>
    <r>
      <rPr>
        <sz val="11"/>
        <color rgb="FF000000"/>
        <rFont val="Times New Roman"/>
        <family val="1"/>
        <charset val="204"/>
      </rPr>
      <t xml:space="preserve">Наличие роста недоимки по доходным источникам (Д1=Н</t>
    </r>
    <r>
      <rPr>
        <sz val="8"/>
        <color rgb="FF000000"/>
        <rFont val="Times New Roman"/>
        <family val="1"/>
        <charset val="204"/>
      </rPr>
      <t xml:space="preserve">кп-</t>
    </r>
    <r>
      <rPr>
        <sz val="11"/>
        <color rgb="FF000000"/>
        <rFont val="Times New Roman"/>
        <family val="1"/>
        <charset val="204"/>
      </rPr>
      <t xml:space="preserve">Н</t>
    </r>
    <r>
      <rPr>
        <sz val="8"/>
        <color rgb="FF000000"/>
        <rFont val="Times New Roman"/>
        <family val="1"/>
        <charset val="204"/>
      </rPr>
      <t xml:space="preserve">нг</t>
    </r>
    <r>
      <rPr>
        <sz val="11"/>
        <color rgb="FF000000"/>
        <rFont val="Times New Roman"/>
        <family val="1"/>
        <charset val="204"/>
      </rPr>
      <t xml:space="preserve">) 
</t>
    </r>
  </si>
  <si>
    <t xml:space="preserve">Д1</t>
  </si>
  <si>
    <t xml:space="preserve">тыс.руб.</t>
  </si>
  <si>
    <t xml:space="preserve">- размер недоимки на конец отчетного периода</t>
  </si>
  <si>
    <t xml:space="preserve">Нкп</t>
  </si>
  <si>
    <t xml:space="preserve">- размер недоимки на начало отчетного периода</t>
  </si>
  <si>
    <t xml:space="preserve">Ннг</t>
  </si>
  <si>
    <t xml:space="preserve">Оценка эффективности исполнения бюджета района по расходам </t>
  </si>
  <si>
    <t xml:space="preserve">Уровень исполнения расходов ГРБС за счет собственных средств районного бюджета (Р1=100*(Е+К)/б, где:</t>
  </si>
  <si>
    <t xml:space="preserve">Р1</t>
  </si>
  <si>
    <t xml:space="preserve">%</t>
  </si>
  <si>
    <t xml:space="preserve">- объем финансирования по статьям заработной платы за счет собственных средств районного бюджета в отчетном периоде</t>
  </si>
  <si>
    <t xml:space="preserve">Е</t>
  </si>
  <si>
    <t xml:space="preserve">- кассовые выплаты ГРБС за счет собственных средств районного бюджета в отчетном периоде, за исключением статей заработной платы</t>
  </si>
  <si>
    <t xml:space="preserve">К</t>
  </si>
  <si>
    <t xml:space="preserve">- планируемые кассовые выплаты ГРБС (кассовый план) за счет собственных средств районного бюджета в отчетном периоде</t>
  </si>
  <si>
    <t xml:space="preserve">б</t>
  </si>
  <si>
    <r>
      <rPr>
        <sz val="11"/>
        <color rgb="FF000000"/>
        <rFont val="Times New Roman"/>
        <family val="1"/>
        <charset val="204"/>
      </rPr>
      <t xml:space="preserve">Равномерность освоения текущих расходов ГРБС         (Р2=100*К</t>
    </r>
    <r>
      <rPr>
        <sz val="8"/>
        <color rgb="FF000000"/>
        <rFont val="Times New Roman"/>
        <family val="1"/>
        <charset val="204"/>
      </rPr>
      <t xml:space="preserve">т/</t>
    </r>
    <r>
      <rPr>
        <sz val="11"/>
        <color rgb="FF000000"/>
        <rFont val="Times New Roman"/>
        <family val="1"/>
        <charset val="204"/>
      </rPr>
      <t xml:space="preserve">б</t>
    </r>
    <r>
      <rPr>
        <sz val="8"/>
        <color rgb="FF000000"/>
        <rFont val="Times New Roman"/>
        <family val="1"/>
        <charset val="204"/>
      </rPr>
      <t xml:space="preserve">т</t>
    </r>
    <r>
      <rPr>
        <sz val="11"/>
        <color rgb="FF000000"/>
        <rFont val="Times New Roman"/>
        <family val="1"/>
        <charset val="204"/>
      </rPr>
      <t xml:space="preserve">), где:  
</t>
    </r>
  </si>
  <si>
    <t xml:space="preserve">Р2</t>
  </si>
  <si>
    <t xml:space="preserve">- кассовое исполнение по текущим расходам в отчетном периоде</t>
  </si>
  <si>
    <r>
      <rPr>
        <sz val="11"/>
        <color rgb="FF000000"/>
        <rFont val="Times New Roman"/>
        <family val="1"/>
        <charset val="204"/>
      </rPr>
      <t xml:space="preserve">К</t>
    </r>
    <r>
      <rPr>
        <sz val="8"/>
        <color rgb="FF000000"/>
        <rFont val="Times New Roman"/>
        <family val="1"/>
        <charset val="204"/>
      </rPr>
      <t xml:space="preserve">т</t>
    </r>
  </si>
  <si>
    <t xml:space="preserve">- объем бюджетных ассигнований ГРБС по текущим расходам согласно годовой бюджетной росписи с учетом внесенных в нее изменений по состоянию на конец отчетного периода</t>
  </si>
  <si>
    <r>
      <rPr>
        <sz val="11"/>
        <color rgb="FF000000"/>
        <rFont val="Times New Roman"/>
        <family val="1"/>
        <charset val="204"/>
      </rPr>
      <t xml:space="preserve">б</t>
    </r>
    <r>
      <rPr>
        <sz val="8"/>
        <color rgb="FF000000"/>
        <rFont val="Times New Roman"/>
        <family val="1"/>
        <charset val="204"/>
      </rPr>
      <t xml:space="preserve">т</t>
    </r>
  </si>
  <si>
    <t xml:space="preserve">Выполнение графика освоения капитальных расходов ГРБС (Р3)</t>
  </si>
  <si>
    <t xml:space="preserve">Р3</t>
  </si>
  <si>
    <t xml:space="preserve">да  /нет</t>
  </si>
  <si>
    <t xml:space="preserve">Оценка управления обязательствами в процессе исполнения районного бюджета</t>
  </si>
  <si>
    <r>
      <rPr>
        <sz val="11"/>
        <color rgb="FF000000"/>
        <rFont val="Times New Roman"/>
        <family val="1"/>
        <charset val="204"/>
      </rPr>
      <t xml:space="preserve">Наличие просроченной кредиторской задолженности ГРБС    (</t>
    </r>
    <r>
      <rPr>
        <sz val="8"/>
        <color rgb="FF000000"/>
        <rFont val="Times New Roman"/>
        <family val="1"/>
        <charset val="204"/>
      </rPr>
      <t xml:space="preserve">по состоянию на 1-е число месяца, следующего за отчетным периодом) ( К3)</t>
    </r>
  </si>
  <si>
    <t xml:space="preserve">К3</t>
  </si>
  <si>
    <t xml:space="preserve">тыс.руб</t>
  </si>
  <si>
    <t xml:space="preserve">Наличие просроченной дебиторской задолженности ГРБС без учета сумм краж и хищений и сумм задолженности по предъявленным исполнительным листам (Д3)</t>
  </si>
  <si>
    <t xml:space="preserve">Д3</t>
  </si>
  <si>
    <r>
      <rPr>
        <sz val="11"/>
        <color rgb="FF000000"/>
        <rFont val="Times New Roman"/>
        <family val="1"/>
        <charset val="204"/>
      </rPr>
      <t xml:space="preserve">Исполнение ГРБС судебных актов. Сумма, подлежащая взысканию по исполнительным документам, без учета сумм пени и штрафов по предписаниям надзорных органов                ( С=ИД/Р</t>
    </r>
    <r>
      <rPr>
        <sz val="8"/>
        <color rgb="FF000000"/>
        <rFont val="Times New Roman"/>
        <family val="1"/>
        <charset val="204"/>
      </rPr>
      <t xml:space="preserve">к</t>
    </r>
    <r>
      <rPr>
        <sz val="11"/>
        <color rgb="FF000000"/>
        <rFont val="Times New Roman"/>
        <family val="1"/>
        <charset val="204"/>
      </rPr>
      <t xml:space="preserve">*100%), где:</t>
    </r>
  </si>
  <si>
    <t xml:space="preserve">С</t>
  </si>
  <si>
    <t xml:space="preserve"> - сумма, подлежащая взысканию по поступившим с начала финансового года в адрес ГРБС исполнительным документам за счет средств районного бюджета, по состоянию на конец отчетного периода без учета сумм пени и штрафов по предписаниям надзорных органов</t>
  </si>
  <si>
    <t xml:space="preserve">ИД</t>
  </si>
  <si>
    <t xml:space="preserve">- кассовое исполнение расходов ГРБС в отчетном периоде</t>
  </si>
  <si>
    <r>
      <rPr>
        <sz val="11"/>
        <color rgb="FF000000"/>
        <rFont val="Times New Roman"/>
        <family val="1"/>
        <charset val="204"/>
      </rPr>
      <t xml:space="preserve">Р</t>
    </r>
    <r>
      <rPr>
        <sz val="8"/>
        <color rgb="FF000000"/>
        <rFont val="Times New Roman"/>
        <family val="1"/>
        <charset val="204"/>
      </rPr>
      <t xml:space="preserve">к</t>
    </r>
  </si>
  <si>
    <t xml:space="preserve">Максимальная суммарная оценка качества финансового менеджмента ГРБС</t>
  </si>
  <si>
    <t xml:space="preserve">Мониторинг качества финансового менеджмента, осуществляемого МУК "Финансовое управление администрации Емельяновского района" за 1 кв 2025 года</t>
  </si>
  <si>
    <t xml:space="preserve">Мониторинг качества финансового менеджмента, осуществляемого МУК "Управление образованием администрации Емельяновского района" 
за 1 кв 2025 года</t>
  </si>
  <si>
    <t xml:space="preserve">- кассовый расход по статьям заработной платы за счет собственных средств районного бюджета в отчетном периоде (за 1 квартал)</t>
  </si>
  <si>
    <t xml:space="preserve">- кассовые выплаты ГРБС за счет собственных средств районного бюджета в отчетном периоде, за исключением статей заработной платы (за 1 квартал)</t>
  </si>
  <si>
    <t xml:space="preserve">- планируемые кассовые выплаты ГРБС (кассовый план 1 -го квартала) за счет собственных средств районного бюджета в отчетном периоде</t>
  </si>
  <si>
    <t xml:space="preserve">- кассовое исполнение по текущим расходам в отчетном периоде (1 квартал)</t>
  </si>
  <si>
    <t xml:space="preserve">- объем бюджетных ассигнований ГРБС по текущим расходам согласно годовой бюджетной росписи с учетом внесенных в нее изменений по состоянию на конец отчетного периода (годовые значения)</t>
  </si>
  <si>
    <t xml:space="preserve">  </t>
  </si>
  <si>
    <t xml:space="preserve">- кассовое исполнение расходов ГРБС в отчетном периоде (1 квартал)</t>
  </si>
  <si>
    <t xml:space="preserve">Мониторинг качества финансового менеджмента, осуществляемого МУК "Отдел культуры и искусства Емельяновского района" 
за 1 кв 2025 года</t>
  </si>
  <si>
    <t xml:space="preserve">Мониторинг качества финансового менеджмента, осуществляемого Администрацией Емельяновского района за 1 кв 2025 года</t>
  </si>
  <si>
    <t xml:space="preserve">Мониторинг качества финансового менеджмента, осуществляемого МУК "Управзем" за 1 кв 2025 года</t>
  </si>
  <si>
    <t xml:space="preserve">Мониторинг качества финансового менеджмента, осуществляемого Советом депутатов Емельяновского района за 1 кв 2025 года</t>
  </si>
  <si>
    <t xml:space="preserve">Мониторинг качества финансового менеджмента, осуществляемого МКУ "Управление строительства " за 1 кв 2025 года</t>
  </si>
  <si>
    <t xml:space="preserve">Рейтинговая оценка  качества финансового менеджмента, осуществляемого главными распорядителями  бюджетных средств, главными администраторами доходов районного бюджета за 1 квартал 2025 года</t>
  </si>
  <si>
    <t xml:space="preserve">Наименование ГРБС, ГАДБ</t>
  </si>
  <si>
    <t xml:space="preserve">место</t>
  </si>
  <si>
    <t xml:space="preserve">Итоговая оценка качества финансового менеджмента по ГРБС, ГАДБ (КФМ)</t>
  </si>
  <si>
    <t xml:space="preserve">Уровень качества финансового менеджмента (Q)</t>
  </si>
  <si>
    <t xml:space="preserve">Рейтинговая оценка, R</t>
  </si>
  <si>
    <t xml:space="preserve">МКУ "Управление образованием администрации Емельяновского района"</t>
  </si>
  <si>
    <t xml:space="preserve">МКУ "Отдел культуры" </t>
  </si>
  <si>
    <t xml:space="preserve">Емельяновский районный  Совет депутатов </t>
  </si>
  <si>
    <t xml:space="preserve">КСО Емельяновского района</t>
  </si>
  <si>
    <t xml:space="preserve">МКУ "Финансовое управление"</t>
  </si>
  <si>
    <t xml:space="preserve">Администрация Емельяновского района </t>
  </si>
  <si>
    <t xml:space="preserve">МКУ "Управление строительства администрации Емельяновского района"</t>
  </si>
  <si>
    <t xml:space="preserve">МКУ  "УправЗем.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0"/>
    <numFmt numFmtId="170" formatCode="General"/>
    <numFmt numFmtId="171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41.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61.2926232848798</v>
      </c>
      <c r="F11" s="7" t="n"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539.73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1.68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883.32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7.3115229653505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537.09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3102.5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1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v>0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7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46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0</v>
      </c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6.9326799027518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6053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39478.8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46972.6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1.5256170095141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44665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387528.06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20.8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20.8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20+F21+F22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7" min="7" style="1" width="9.1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2" customFormat="false" ht="67.5" hidden="false" customHeight="true" outlineLevel="0" collapsed="false">
      <c r="A2" s="19" t="s">
        <v>47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88.2654312217882</v>
      </c>
      <c r="F11" s="20" t="n">
        <v>1</v>
      </c>
    </row>
    <row r="12" customFormat="false" ht="26.25" hidden="false" customHeight="true" outlineLevel="0" collapsed="false">
      <c r="A12" s="7"/>
      <c r="B12" s="12" t="s">
        <v>48</v>
      </c>
      <c r="C12" s="7" t="s">
        <v>19</v>
      </c>
      <c r="D12" s="7"/>
      <c r="E12" s="21" t="n">
        <v>85353</v>
      </c>
      <c r="F12" s="7"/>
    </row>
    <row r="13" customFormat="false" ht="21" hidden="false" customHeight="false" outlineLevel="0" collapsed="false">
      <c r="A13" s="7"/>
      <c r="B13" s="12" t="s">
        <v>49</v>
      </c>
      <c r="C13" s="7" t="s">
        <v>21</v>
      </c>
      <c r="D13" s="7"/>
      <c r="E13" s="21" t="n">
        <v>75558.5</v>
      </c>
      <c r="F13" s="7"/>
    </row>
    <row r="14" customFormat="false" ht="30.75" hidden="false" customHeight="true" outlineLevel="0" collapsed="false">
      <c r="A14" s="7"/>
      <c r="B14" s="12" t="s">
        <v>50</v>
      </c>
      <c r="C14" s="7" t="s">
        <v>23</v>
      </c>
      <c r="D14" s="7"/>
      <c r="E14" s="21" t="n">
        <v>182304.1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21.2972133350469</v>
      </c>
      <c r="F15" s="7" t="n">
        <v>1</v>
      </c>
    </row>
    <row r="16" customFormat="false" ht="18" hidden="false" customHeight="true" outlineLevel="0" collapsed="false">
      <c r="A16" s="7"/>
      <c r="B16" s="12" t="s">
        <v>51</v>
      </c>
      <c r="C16" s="7" t="s">
        <v>27</v>
      </c>
      <c r="D16" s="7"/>
      <c r="E16" s="21" t="n">
        <f aca="false">E12+E13</f>
        <v>160911.5</v>
      </c>
      <c r="F16" s="7"/>
      <c r="H16" s="22"/>
    </row>
    <row r="17" customFormat="false" ht="37.5" hidden="false" customHeight="true" outlineLevel="0" collapsed="false">
      <c r="A17" s="7"/>
      <c r="B17" s="12" t="s">
        <v>52</v>
      </c>
      <c r="C17" s="7" t="s">
        <v>29</v>
      </c>
      <c r="D17" s="7"/>
      <c r="E17" s="21" t="n">
        <v>755551.9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21" t="n">
        <v>0</v>
      </c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e">
        <f aca="false">E23/E24*100%</f>
        <v>#DIV/0!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  <c r="H23" s="1" t="s">
        <v>53</v>
      </c>
    </row>
    <row r="24" customFormat="false" ht="13.8" hidden="false" customHeight="false" outlineLevel="0" collapsed="false">
      <c r="A24" s="7"/>
      <c r="B24" s="12" t="s">
        <v>54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20+F21+F22</f>
        <v>10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12.99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19" t="s">
        <v>55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8.16785951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23" t="n">
        <v>17848.36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23" t="n">
        <v>32064.99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23" t="n">
        <v>50844.9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24.2300203249576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23" t="n">
        <f aca="false">E12+E13</f>
        <v>49913.35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23" t="n">
        <v>205997.97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23" t="n">
        <v>0</v>
      </c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/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19" t="s">
        <v>56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69.3866147111442</v>
      </c>
      <c r="F11" s="7" t="n">
        <f aca="false">IF(E11&lt;80,0,IF(E11&lt;100,1,2))</f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22141.75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19369.16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59825.53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7.5653578767262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40441.21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230232.77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270.5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270.5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11+F15+F20+F21+F22+F7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8.99"/>
    <col collapsed="false" customWidth="false" hidden="false" outlineLevel="0" max="257" min="7" style="1" width="9.1"/>
  </cols>
  <sheetData>
    <row r="2" customFormat="false" ht="34.95" hidden="false" customHeight="true" outlineLevel="0" collapsed="false">
      <c r="A2" s="2" t="s">
        <v>57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1249.24000000001</v>
      </c>
      <c r="F7" s="7" t="n">
        <v>0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81648.19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80398.95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74.9352626291312</v>
      </c>
      <c r="F11" s="7" t="n">
        <f aca="false">IF(E11&lt;80,0,IF(E11&lt;100,1,2))</f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7440.43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2375.4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13099.08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3.7443385609828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7933.76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57723.84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.00122050447518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246.1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24" t="n">
        <v>245.8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18+F20+F21+F22</f>
        <v>5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36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58.0700611967679</v>
      </c>
      <c r="F11" s="7" t="n"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454.11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204.58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2856.36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8.9165723720262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1329.05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7025.85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1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v>0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7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35.4" hidden="false" customHeight="true" outlineLevel="0" collapsed="false">
      <c r="A2" s="2" t="s">
        <v>59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20.9931832790542</v>
      </c>
      <c r="F11" s="7" t="n"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2694.7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2795.41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26151.87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1.96777934187246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5401.56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274500.29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1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/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6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11.66"/>
    <col collapsed="false" customWidth="true" hidden="false" outlineLevel="0" max="3" min="3" style="1" width="16.1"/>
    <col collapsed="false" customWidth="true" hidden="false" outlineLevel="0" max="4" min="4" style="1" width="16.55"/>
    <col collapsed="false" customWidth="true" hidden="false" outlineLevel="0" max="5" min="5" style="1" width="14.1"/>
    <col collapsed="false" customWidth="true" hidden="false" outlineLevel="0" max="6" min="6" style="1" width="11.87"/>
    <col collapsed="false" customWidth="false" hidden="false" outlineLevel="0" max="257" min="7" style="1" width="9.1"/>
  </cols>
  <sheetData>
    <row r="1" customFormat="false" ht="90" hidden="false" customHeight="true" outlineLevel="0" collapsed="false">
      <c r="A1" s="2" t="s">
        <v>60</v>
      </c>
      <c r="B1" s="2"/>
      <c r="C1" s="2"/>
      <c r="D1" s="2"/>
      <c r="E1" s="2"/>
    </row>
    <row r="3" customFormat="false" ht="126" hidden="false" customHeight="false" outlineLevel="0" collapsed="false">
      <c r="A3" s="25" t="s">
        <v>61</v>
      </c>
      <c r="B3" s="25" t="s">
        <v>62</v>
      </c>
      <c r="C3" s="26" t="s">
        <v>63</v>
      </c>
      <c r="D3" s="26" t="s">
        <v>64</v>
      </c>
      <c r="E3" s="26" t="s">
        <v>65</v>
      </c>
      <c r="F3" s="27"/>
    </row>
    <row r="4" customFormat="false" ht="36" hidden="false" customHeight="false" outlineLevel="0" collapsed="false">
      <c r="A4" s="28" t="s">
        <v>66</v>
      </c>
      <c r="B4" s="29" t="n">
        <v>1</v>
      </c>
      <c r="C4" s="30" t="n">
        <f aca="false">'Образование 1 кв 2025'!F25</f>
        <v>10</v>
      </c>
      <c r="D4" s="31" t="n">
        <f aca="false">'Образование 1 кв 2025'!F25/'Образование 1 кв 2025'!E25</f>
        <v>0.833333333333333</v>
      </c>
      <c r="E4" s="31" t="n">
        <f aca="false">D4*14</f>
        <v>11.6666666666667</v>
      </c>
      <c r="F4" s="27"/>
    </row>
    <row r="5" customFormat="false" ht="18" hidden="false" customHeight="false" outlineLevel="0" collapsed="false">
      <c r="A5" s="28" t="s">
        <v>67</v>
      </c>
      <c r="B5" s="29" t="n">
        <v>2</v>
      </c>
      <c r="C5" s="30" t="n">
        <f aca="false">'Отдел культуры 1 кв 2025'!F25</f>
        <v>8</v>
      </c>
      <c r="D5" s="31" t="n">
        <f aca="false">'Отдел культуры 1 кв 2025'!F25/'Отдел культуры 1 кв 2025'!E25</f>
        <v>0.8</v>
      </c>
      <c r="E5" s="31" t="n">
        <f aca="false">D5*14</f>
        <v>11.2</v>
      </c>
      <c r="F5" s="27"/>
    </row>
    <row r="6" customFormat="false" ht="36" hidden="false" customHeight="false" outlineLevel="0" collapsed="false">
      <c r="A6" s="28" t="s">
        <v>68</v>
      </c>
      <c r="B6" s="29" t="n">
        <v>3</v>
      </c>
      <c r="C6" s="30" t="n">
        <f aca="false">'Совет депутатов 1 кв 2025'!F25</f>
        <v>7</v>
      </c>
      <c r="D6" s="31" t="n">
        <f aca="false">'Совет депутатов 1 кв 2025'!F25/'Совет депутатов 1 кв 2025'!E25</f>
        <v>0.7</v>
      </c>
      <c r="E6" s="31" t="n">
        <f aca="false">D6*14</f>
        <v>9.8</v>
      </c>
      <c r="F6" s="27"/>
    </row>
    <row r="7" customFormat="false" ht="18" hidden="false" customHeight="false" outlineLevel="0" collapsed="false">
      <c r="A7" s="31" t="s">
        <v>69</v>
      </c>
      <c r="B7" s="29" t="n">
        <v>3</v>
      </c>
      <c r="C7" s="32" t="n">
        <f aca="false">'КСО 1 кв 2025'!F25</f>
        <v>7</v>
      </c>
      <c r="D7" s="31" t="n">
        <f aca="false">'КСО 1 кв 2025'!F25/'КСО 1 кв 2025'!E25</f>
        <v>0.7</v>
      </c>
      <c r="E7" s="31" t="n">
        <f aca="false">D7*14</f>
        <v>9.8</v>
      </c>
      <c r="F7" s="27"/>
    </row>
    <row r="8" customFormat="false" ht="18" hidden="false" customHeight="false" outlineLevel="0" collapsed="false">
      <c r="A8" s="28" t="s">
        <v>70</v>
      </c>
      <c r="B8" s="29" t="n">
        <v>4</v>
      </c>
      <c r="C8" s="30" t="n">
        <f aca="false">'Фин.управ 1 КВ 2025'!F25</f>
        <v>8</v>
      </c>
      <c r="D8" s="31" t="n">
        <f aca="false">'Фин.управ 1 КВ 2025'!F25/'Фин.управ 1 КВ 2025'!E25</f>
        <v>0.666666666666667</v>
      </c>
      <c r="E8" s="31" t="n">
        <f aca="false">D8*14</f>
        <v>9.33333333333333</v>
      </c>
      <c r="F8" s="27"/>
    </row>
    <row r="9" customFormat="false" ht="18" hidden="false" customHeight="false" outlineLevel="0" collapsed="false">
      <c r="A9" s="28" t="s">
        <v>71</v>
      </c>
      <c r="B9" s="29" t="n">
        <v>4</v>
      </c>
      <c r="C9" s="30" t="n">
        <f aca="false">'Администрация 1 кв 2025'!F25</f>
        <v>8</v>
      </c>
      <c r="D9" s="31" t="n">
        <f aca="false">'Администрация 1 кв 2025'!F25/'Администрация 1 кв 2025'!E25</f>
        <v>0.666666666666667</v>
      </c>
      <c r="E9" s="31" t="n">
        <f aca="false">D9*14</f>
        <v>9.33333333333333</v>
      </c>
      <c r="F9" s="27"/>
    </row>
    <row r="10" customFormat="false" ht="36" hidden="false" customHeight="false" outlineLevel="0" collapsed="false">
      <c r="A10" s="28" t="s">
        <v>72</v>
      </c>
      <c r="B10" s="29" t="n">
        <v>5</v>
      </c>
      <c r="C10" s="30" t="n">
        <f aca="false">'Упр.строительства 1 кв 2025'!F25</f>
        <v>6</v>
      </c>
      <c r="D10" s="31" t="n">
        <f aca="false">'Упр.строительства 1 кв 2025'!F25/'Упр.строительства 1 кв 2025'!E25</f>
        <v>0.6</v>
      </c>
      <c r="E10" s="31" t="n">
        <f aca="false">D10*14</f>
        <v>8.4</v>
      </c>
    </row>
    <row r="11" customFormat="false" ht="18" hidden="false" customHeight="false" outlineLevel="0" collapsed="false">
      <c r="A11" s="28" t="s">
        <v>73</v>
      </c>
      <c r="B11" s="29" t="n">
        <v>6</v>
      </c>
      <c r="C11" s="30" t="n">
        <f aca="false">'Управ. Зем 1кв 2025'!F25</f>
        <v>5</v>
      </c>
      <c r="D11" s="31" t="n">
        <f aca="false">'Управ. Зем 1кв 2025'!F25/'Управ. Зем 1кв 2025'!E25</f>
        <v>0.416666666666667</v>
      </c>
      <c r="E11" s="31" t="n">
        <f aca="false">D11*14</f>
        <v>5.83333333333333</v>
      </c>
      <c r="F11" s="2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7T09:21:35Z</dcterms:modified>
  <cp:revision>0</cp:revision>
  <dc:subject/>
  <dc:title/>
</cp:coreProperties>
</file>