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10 показатели " sheetId="1" state="visible" r:id="rId2"/>
    <sheet name="11 средства по кодам" sheetId="2" state="visible" r:id="rId3"/>
    <sheet name="12 средства бюдже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Информация
о целевых показателях муниципальной  программы "Управление муниципальным имуществом Емельяновского района"
 и показателях результативности подпрограмм  и отдельных  мероприятий 
муниципальной  программы "Управление муниципальным имуществом Емельяновского района"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(2018)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июнь</t>
  </si>
  <si>
    <t xml:space="preserve">значение на конец года</t>
  </si>
  <si>
    <t xml:space="preserve">2019 год </t>
  </si>
  <si>
    <t xml:space="preserve">2020 год </t>
  </si>
  <si>
    <t xml:space="preserve">план</t>
  </si>
  <si>
    <t xml:space="preserve">факт</t>
  </si>
  <si>
    <t xml:space="preserve">Цель: повышение результативности и эффективности управления, использования и распоряжения  муниципальным имуществом и земельными ресурсами</t>
  </si>
  <si>
    <t xml:space="preserve">Темп прироста дебиторской задолженности по арендной плате за земельные участки, государственная собственность на которые не разграничена и которые расположены в границах поселений, на начало года </t>
  </si>
  <si>
    <t xml:space="preserve">%</t>
  </si>
  <si>
    <t xml:space="preserve">Х</t>
  </si>
  <si>
    <t xml:space="preserve">-</t>
  </si>
  <si>
    <t xml:space="preserve">Отношение поступившей дебиторской задолженности по арендной плате за земельные участки по отношению к размеру дебиторской задолженности на начало года</t>
  </si>
  <si>
    <t xml:space="preserve">25,41</t>
  </si>
  <si>
    <t xml:space="preserve">15,5</t>
  </si>
  <si>
    <t xml:space="preserve">16,5</t>
  </si>
  <si>
    <t xml:space="preserve">8,7</t>
  </si>
  <si>
    <t xml:space="preserve">15,1</t>
  </si>
  <si>
    <t xml:space="preserve">4,8</t>
  </si>
  <si>
    <t xml:space="preserve">при планировании учтены поступления по исполнительным листам в размере 13,5 млн рублей (фактически поступило 6,3 млн рублей), которые не поступили в полном объеме  ввиду отсутствия у должников имущества, расчетных счетов, а также вследствие ликвидации юридических лиц</t>
  </si>
  <si>
    <t xml:space="preserve">Доля поступлений по дебиторской задолженности по арендной плате за земельные участки, государственная собственность на которые не разграничена и которые расположены в границах поселений, в общем объеме поступлений </t>
  </si>
  <si>
    <t xml:space="preserve">24,8</t>
  </si>
  <si>
    <t xml:space="preserve">17,5</t>
  </si>
  <si>
    <t xml:space="preserve">13,5</t>
  </si>
  <si>
    <t xml:space="preserve">0,8</t>
  </si>
  <si>
    <t xml:space="preserve">18,3</t>
  </si>
  <si>
    <t xml:space="preserve">6,6</t>
  </si>
  <si>
    <t xml:space="preserve">Доля бесхозяйных объектов, прошедших государственную регистрацию</t>
  </si>
  <si>
    <t xml:space="preserve">5</t>
  </si>
  <si>
    <t xml:space="preserve">2,7</t>
  </si>
  <si>
    <t xml:space="preserve">1.1</t>
  </si>
  <si>
    <t xml:space="preserve">Задача: Инвентаризация, паспортизация, регистрация и приватизация муниципального имущества для максимального вовлечения объектов имущества в хозяйственный оборот</t>
  </si>
  <si>
    <t xml:space="preserve">Подпрограмма 1. «Управление и распоряжение муниципальным имуществом»</t>
  </si>
  <si>
    <t xml:space="preserve">1.1.1</t>
  </si>
  <si>
    <t xml:space="preserve">Постановка на учет объектов электросетевого хозяйства в качестве бесхозяйных</t>
  </si>
  <si>
    <t xml:space="preserve">шт</t>
  </si>
  <si>
    <t xml:space="preserve">В связи с отсутствие финансирования, муниципальные контракты на изготовление технических планов объектов не заключались.</t>
  </si>
  <si>
    <t xml:space="preserve">1.1.2</t>
  </si>
  <si>
    <t xml:space="preserve">Рыночная оценка движимого и недвижимого имущества</t>
  </si>
  <si>
    <t xml:space="preserve">1.1.3</t>
  </si>
  <si>
    <t xml:space="preserve">Обеспечение взноса на капитальный ремонт общего имущества в многоквартирных домах, собственником помещений  которых является МО Емельяновский район от начислений за отчетный период </t>
  </si>
  <si>
    <t xml:space="preserve">В связи с отсутсвием финансирования</t>
  </si>
  <si>
    <t xml:space="preserve">1.1.4</t>
  </si>
  <si>
    <t xml:space="preserve">Обеспечение охраны здания, находящегося в казне МО Емельяновский район (с.Частоостровское, ул.Лесная, д.)</t>
  </si>
  <si>
    <t xml:space="preserve">Охрана объектов обеспечена</t>
  </si>
  <si>
    <t xml:space="preserve">1.1.5</t>
  </si>
  <si>
    <t xml:space="preserve">Уровень собираемости по аренде имущества</t>
  </si>
  <si>
    <t xml:space="preserve">при планировании поступлений не учтены договоры аренды нежилого помещения №№ 1, 2, заключенные 14.05.2018 года</t>
  </si>
  <si>
    <t xml:space="preserve">1.1.6</t>
  </si>
  <si>
    <t xml:space="preserve">Уровень собираемости по оплате 5%  от прибыли </t>
  </si>
  <si>
    <t xml:space="preserve">ввиду отсутствия фактических выплат от муниципальных унитарных предприятий в бюджет Емельяновского района</t>
  </si>
  <si>
    <t xml:space="preserve">1.2</t>
  </si>
  <si>
    <t xml:space="preserve">Задача: эффективное и рациональное использование земельными ресурсами</t>
  </si>
  <si>
    <t xml:space="preserve">Подпрограмма 2. «Управление земельными ресурсами»</t>
  </si>
  <si>
    <t xml:space="preserve">1.2.1</t>
  </si>
  <si>
    <t xml:space="preserve">Процент внесенных договоров аренды, постановлений о предоставлении в собственность, платежных документов в автоматизированную информационную систему «Аренда земель», выявленных в результате мероприятий направленных на сбор, актуализацию и систематизацию информации о состоянии арендного землепользования на территории муниципального образования Емельяновский район</t>
  </si>
  <si>
    <t xml:space="preserve">1.2.2</t>
  </si>
  <si>
    <t xml:space="preserve">Количество проведенных торгов по предоставлению земельных участков путем проведения торгов</t>
  </si>
  <si>
    <t xml:space="preserve">Невозможность проведения аукционов по продаже земельных участков в размере кадастровой стоимости такого земельного участка, а также сокращение планируемого количества заявлений от гражданаукционов.</t>
  </si>
  <si>
    <t xml:space="preserve">1.2.3</t>
  </si>
  <si>
    <t xml:space="preserve">Количество земельных участков, прошедших рыночную оценку</t>
  </si>
  <si>
    <t xml:space="preserve">поступило писем от заявителей меньше, чем было запланировано</t>
  </si>
  <si>
    <t xml:space="preserve">1.2.4</t>
  </si>
  <si>
    <t xml:space="preserve">Количество заключенных договоров аренды</t>
  </si>
  <si>
    <t xml:space="preserve">1.2.5</t>
  </si>
  <si>
    <t xml:space="preserve">Количество заключенных договоров купли-продажи</t>
  </si>
  <si>
    <t xml:space="preserve">1.2.6</t>
  </si>
  <si>
    <t xml:space="preserve">Количество расторгнутых договоров аренды земельных участков</t>
  </si>
  <si>
    <t xml:space="preserve">1.2.7</t>
  </si>
  <si>
    <t xml:space="preserve">Количество выявленных нарушений законодательства в части использования земельных участков</t>
  </si>
  <si>
    <t xml:space="preserve">1.2.8</t>
  </si>
  <si>
    <t xml:space="preserve">Количество демонтированных незаконно установленных рекламных щитов</t>
  </si>
  <si>
    <t xml:space="preserve">1.2.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за заключение договоров аренды указанных земельных участков</t>
  </si>
  <si>
    <t xml:space="preserve">тыс.руб.</t>
  </si>
  <si>
    <t xml:space="preserve">1.2.9.1.</t>
  </si>
  <si>
    <t xml:space="preserve">в том числе поступления задолженности по решениям суда</t>
  </si>
  <si>
    <t xml:space="preserve"> ввиду отсутствия у должников имущества, расчетных счетов, а также вследствие ликвидации юридических лиц</t>
  </si>
  <si>
    <t xml:space="preserve">1.2.10.</t>
  </si>
  <si>
    <t xml:space="preserve">Размер дебиторской задолженности на начало года</t>
  </si>
  <si>
    <t xml:space="preserve">1.2.1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отсутствие планируемого количества заявлений от граждан о предоставлении  в собственность земельных участков, невозможность проведения аукционов по продаже земельных участков в размере кадастровой стоимости такого земельного участка</t>
  </si>
  <si>
    <t xml:space="preserve">1.2.12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.3</t>
  </si>
  <si>
    <t xml:space="preserve">Задача: Эффективное использование денежных средств на осуществление функций по достижению цели в рамках Программы</t>
  </si>
  <si>
    <t xml:space="preserve">Подпрограмма 3. «Обеспечение реализации муниципальной программы и прочие мероприятия»</t>
  </si>
  <si>
    <t xml:space="preserve">1.3.1</t>
  </si>
  <si>
    <t xml:space="preserve">Доля исполнения бюджетных ассигнований, предусмотренных муниципальной программой
 «Управление муниципальным имуществом Емельяновского района»  
</t>
  </si>
  <si>
    <t xml:space="preserve">И.о. руководителя</t>
  </si>
  <si>
    <t xml:space="preserve">А.Ю. Саакян</t>
  </si>
  <si>
    <t xml:space="preserve">подпись</t>
  </si>
  <si>
    <t xml:space="preserve">Использование бюджетных ассигнований районного бюджета и иных средств на реализацию мероприятий муниципальной программы "Управление муниципальным имуществом Емельяновского района"</t>
  </si>
  <si>
    <t xml:space="preserve">(с расшифровкой по главным распорядителям средств районного бюджета,  основным мероприятиям, а также по годам реализации мунипальной программы)</t>
  </si>
  <si>
    <t xml:space="preserve">Статус (муниципальная программа, мероприятия муниципальной программы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, рублей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Муниципальная программа</t>
  </si>
  <si>
    <t xml:space="preserve">"Управление имуществом Емельяновского района"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МКУ "УправЗем"</t>
  </si>
  <si>
    <t xml:space="preserve">Администрация Емельяновского района</t>
  </si>
  <si>
    <t xml:space="preserve">009</t>
  </si>
  <si>
    <t xml:space="preserve">Подпрограмма 1. </t>
  </si>
  <si>
    <t xml:space="preserve">«Управление и распоряжение муниципальным имуществом»</t>
  </si>
  <si>
    <t xml:space="preserve">0113</t>
  </si>
  <si>
    <t xml:space="preserve">1210080430</t>
  </si>
  <si>
    <t xml:space="preserve">1210081010</t>
  </si>
  <si>
    <t xml:space="preserve">162</t>
  </si>
  <si>
    <t xml:space="preserve">1210081020</t>
  </si>
  <si>
    <t xml:space="preserve">0501</t>
  </si>
  <si>
    <t xml:space="preserve">1210080130</t>
  </si>
  <si>
    <t xml:space="preserve">1210081360</t>
  </si>
  <si>
    <t xml:space="preserve">1210081760</t>
  </si>
  <si>
    <t xml:space="preserve">1210081080</t>
  </si>
  <si>
    <t xml:space="preserve">1210081950</t>
  </si>
  <si>
    <t xml:space="preserve">1210081620</t>
  </si>
  <si>
    <t xml:space="preserve">1210081930</t>
  </si>
  <si>
    <t xml:space="preserve">0502</t>
  </si>
  <si>
    <t xml:space="preserve">1210081940</t>
  </si>
  <si>
    <t xml:space="preserve">Подпрограмма 2. </t>
  </si>
  <si>
    <t xml:space="preserve">«Управление земельными ресурсами»</t>
  </si>
  <si>
    <t xml:space="preserve">0412</t>
  </si>
  <si>
    <t xml:space="preserve">1220081450</t>
  </si>
  <si>
    <t xml:space="preserve">Подпрограмма 3. </t>
  </si>
  <si>
    <t xml:space="preserve">«Обеспечение реализации муниципальной программы и прочие мероприятия»</t>
  </si>
  <si>
    <t xml:space="preserve">1230080210</t>
  </si>
  <si>
    <t xml:space="preserve">1230081970</t>
  </si>
  <si>
    <t xml:space="preserve">Информация
об использовании бюджетных ассигнований районного бюджета
и иных средств на реализацию программы "Управление муниципальным имуществом Емельяновского района" с указанием плановых
и фактических значений
</t>
  </si>
  <si>
    <t xml:space="preserve">Статус</t>
  </si>
  <si>
    <t xml:space="preserve">Наименование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Источники финансирования</t>
  </si>
  <si>
    <t xml:space="preserve">2017 (отчетный год)</t>
  </si>
  <si>
    <t xml:space="preserve">Примечание </t>
  </si>
  <si>
    <t xml:space="preserve">2020 год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1.</t>
  </si>
  <si>
    <t xml:space="preserve">краевой бюджет           </t>
  </si>
  <si>
    <t xml:space="preserve">Подпрограмма 2.</t>
  </si>
  <si>
    <t xml:space="preserve">бюджеты поселений </t>
  </si>
  <si>
    <t xml:space="preserve">Подпрограмма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000"/>
    <numFmt numFmtId="168" formatCode="0.00000"/>
    <numFmt numFmtId="169" formatCode="0.00"/>
    <numFmt numFmtId="170" formatCode="#,##0.00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84;&#1077;&#1085;&#1085;&#1080;&#1082;/&#1053;&#1040;&#1058;&#1040;&#1064;&#1040;%20&#1050;&#1056;&#1048;&#1050;&#1057;/&#1087;&#1080;&#1089;&#1100;&#1084;&#1072;%20&#1080;%20&#1086;&#1090;&#1074;&#1077;&#1090;&#1099;/&#1087;&#1080;&#1089;&#1100;&#1084;&#1072;%202017/&#1084;&#1072;&#1088;&#1090;/&#1091;&#1087;&#1088;&#1072;&#1074;&#1083;&#1077;&#1085;&#1080;&#1077;%20&#1080;&#1084;&#1091;&#1097;&#1077;&#1089;&#1090;&#1074;&#1086;&#1084;/&#1059;&#1087;&#1088;&#1072;&#1074;&#1083;&#1077;&#1085;&#1080;&#1077;%20&#1080;&#1084;&#1091;&#1097;&#1077;&#1089;&#1090;&#1074;&#1086;&#1084;%20&#1055;&#1088;&#1080;&#1083;&#1086;&#1078;&#1077;&#1085;&#1080;&#1103;%20&#1082;%20&#1086;&#1090;&#1095;&#1077;&#1090;&#1091;%20&#1087;&#1086;%20&#1087;&#1088;&#1086;&#1075;&#1088;&#1072;&#1084;&#1084;&#1077;%20(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 показатели "/>
      <sheetName val="9 средства по кодам"/>
      <sheetName val="10 средства бюджет"/>
      <sheetName val="соисп-ь по Транспорту прил 9"/>
      <sheetName val="соисп-ь по Транспорту прил 10"/>
      <sheetName val="11 КАИП"/>
      <sheetName val="Лист2"/>
    </sheetNames>
    <sheetDataSet>
      <sheetData sheetId="0"/>
      <sheetData sheetId="1">
        <row r="7">
          <cell r="B7" t="str">
            <v>"Управление имуществом Емельяновского района"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9" activeCellId="0" sqref="A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32"/>
    <col collapsed="false" customWidth="true" hidden="false" outlineLevel="0" max="3" min="3" style="3" width="7.1"/>
    <col collapsed="false" customWidth="true" hidden="false" outlineLevel="0" max="4" min="4" style="4" width="11.43"/>
    <col collapsed="false" customWidth="true" hidden="false" outlineLevel="0" max="5" min="5" style="2" width="6.55"/>
    <col collapsed="false" customWidth="true" hidden="false" outlineLevel="0" max="6" min="6" style="2" width="8.33"/>
    <col collapsed="false" customWidth="true" hidden="false" outlineLevel="0" max="7" min="7" style="2" width="7.55"/>
    <col collapsed="false" customWidth="true" hidden="false" outlineLevel="0" max="8" min="8" style="2" width="7.43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55"/>
    <col collapsed="false" customWidth="true" hidden="false" outlineLevel="0" max="12" min="12" style="2" width="7.1"/>
    <col collapsed="false" customWidth="true" hidden="false" outlineLevel="0" max="13" min="13" style="2" width="18.33"/>
    <col collapsed="false" customWidth="false" hidden="false" outlineLevel="0" max="257" min="14" style="2" width="9.1"/>
  </cols>
  <sheetData>
    <row r="1" customFormat="false" ht="6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/>
    <row r="3" s="13" customFormat="true" ht="5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/>
      <c r="G3" s="10" t="s">
        <v>6</v>
      </c>
      <c r="H3" s="10"/>
      <c r="I3" s="10"/>
      <c r="J3" s="10"/>
      <c r="K3" s="11" t="s">
        <v>7</v>
      </c>
      <c r="L3" s="11"/>
      <c r="M3" s="12" t="s">
        <v>8</v>
      </c>
    </row>
    <row r="4" s="13" customFormat="true" ht="31.5" hidden="false" customHeight="true" outlineLevel="0" collapsed="false">
      <c r="A4" s="6"/>
      <c r="B4" s="7"/>
      <c r="C4" s="7"/>
      <c r="D4" s="8"/>
      <c r="E4" s="9" t="n">
        <v>2017</v>
      </c>
      <c r="F4" s="9"/>
      <c r="G4" s="7" t="s">
        <v>9</v>
      </c>
      <c r="H4" s="7"/>
      <c r="I4" s="7" t="s">
        <v>10</v>
      </c>
      <c r="J4" s="7"/>
      <c r="K4" s="14" t="s">
        <v>11</v>
      </c>
      <c r="L4" s="14" t="s">
        <v>12</v>
      </c>
      <c r="M4" s="12"/>
    </row>
    <row r="5" s="13" customFormat="true" ht="26.25" hidden="false" customHeight="true" outlineLevel="0" collapsed="false">
      <c r="A5" s="6"/>
      <c r="B5" s="7"/>
      <c r="C5" s="7"/>
      <c r="D5" s="8"/>
      <c r="E5" s="9" t="s">
        <v>13</v>
      </c>
      <c r="F5" s="9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14"/>
      <c r="L5" s="14"/>
      <c r="M5" s="12"/>
    </row>
    <row r="6" s="17" customFormat="true" ht="31.5" hidden="false" customHeight="true" outlineLevel="0" collapsed="false">
      <c r="A6" s="15" t="n">
        <v>1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2" customFormat="true" ht="90" hidden="false" customHeight="true" outlineLevel="0" collapsed="false">
      <c r="A7" s="18"/>
      <c r="B7" s="19" t="s">
        <v>16</v>
      </c>
      <c r="C7" s="19" t="s">
        <v>17</v>
      </c>
      <c r="D7" s="20" t="s">
        <v>18</v>
      </c>
      <c r="E7" s="21" t="s">
        <v>19</v>
      </c>
      <c r="F7" s="21" t="s">
        <v>19</v>
      </c>
      <c r="G7" s="19" t="n">
        <v>-9.2</v>
      </c>
      <c r="H7" s="19" t="n">
        <v>-19.8</v>
      </c>
      <c r="I7" s="19" t="n">
        <v>-9.2</v>
      </c>
      <c r="J7" s="19" t="n">
        <v>-19.8</v>
      </c>
      <c r="K7" s="19" t="n">
        <v>-6.9</v>
      </c>
      <c r="L7" s="19" t="n">
        <v>-9.3</v>
      </c>
      <c r="M7" s="19"/>
    </row>
    <row r="8" s="22" customFormat="true" ht="72" hidden="false" customHeight="true" outlineLevel="0" collapsed="false">
      <c r="A8" s="18"/>
      <c r="B8" s="19" t="s">
        <v>20</v>
      </c>
      <c r="C8" s="19" t="s">
        <v>17</v>
      </c>
      <c r="D8" s="20" t="s">
        <v>18</v>
      </c>
      <c r="E8" s="18" t="s">
        <v>21</v>
      </c>
      <c r="F8" s="23" t="s">
        <v>22</v>
      </c>
      <c r="G8" s="18" t="s">
        <v>23</v>
      </c>
      <c r="H8" s="19" t="n">
        <v>6.4</v>
      </c>
      <c r="I8" s="18" t="s">
        <v>23</v>
      </c>
      <c r="J8" s="23" t="s">
        <v>24</v>
      </c>
      <c r="K8" s="23" t="s">
        <v>25</v>
      </c>
      <c r="L8" s="23" t="s">
        <v>26</v>
      </c>
      <c r="M8" s="21" t="s">
        <v>27</v>
      </c>
    </row>
    <row r="9" s="22" customFormat="true" ht="118.5" hidden="false" customHeight="true" outlineLevel="0" collapsed="false">
      <c r="A9" s="18"/>
      <c r="B9" s="19" t="s">
        <v>28</v>
      </c>
      <c r="C9" s="19" t="s">
        <v>17</v>
      </c>
      <c r="D9" s="20" t="s">
        <v>18</v>
      </c>
      <c r="E9" s="18" t="s">
        <v>29</v>
      </c>
      <c r="F9" s="23" t="s">
        <v>30</v>
      </c>
      <c r="G9" s="18" t="s">
        <v>31</v>
      </c>
      <c r="H9" s="19" t="n">
        <v>10.8</v>
      </c>
      <c r="I9" s="18" t="s">
        <v>31</v>
      </c>
      <c r="J9" s="23" t="s">
        <v>32</v>
      </c>
      <c r="K9" s="23" t="s">
        <v>33</v>
      </c>
      <c r="L9" s="23" t="s">
        <v>34</v>
      </c>
      <c r="M9" s="21"/>
    </row>
    <row r="10" s="25" customFormat="true" ht="36" hidden="false" customHeight="true" outlineLevel="0" collapsed="false">
      <c r="A10" s="23"/>
      <c r="B10" s="20" t="s">
        <v>35</v>
      </c>
      <c r="C10" s="20" t="s">
        <v>17</v>
      </c>
      <c r="D10" s="20" t="s">
        <v>18</v>
      </c>
      <c r="E10" s="23" t="s">
        <v>36</v>
      </c>
      <c r="F10" s="23" t="s">
        <v>37</v>
      </c>
      <c r="G10" s="23" t="s">
        <v>36</v>
      </c>
      <c r="H10" s="24" t="n">
        <v>0</v>
      </c>
      <c r="I10" s="23" t="s">
        <v>36</v>
      </c>
      <c r="J10" s="23" t="s">
        <v>36</v>
      </c>
      <c r="K10" s="23" t="s">
        <v>36</v>
      </c>
      <c r="L10" s="23" t="s">
        <v>36</v>
      </c>
      <c r="M10" s="20"/>
    </row>
    <row r="11" s="17" customFormat="true" ht="28.5" hidden="false" customHeight="true" outlineLevel="0" collapsed="false">
      <c r="A11" s="26" t="s">
        <v>38</v>
      </c>
      <c r="B11" s="27" t="s">
        <v>3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22" customFormat="true" ht="13.5" hidden="false" customHeight="true" outlineLevel="0" collapsed="false">
      <c r="A12" s="18"/>
      <c r="B12" s="19" t="s">
        <v>4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25" customFormat="true" ht="125.25" hidden="false" customHeight="true" outlineLevel="0" collapsed="false">
      <c r="A13" s="23" t="s">
        <v>41</v>
      </c>
      <c r="B13" s="20" t="s">
        <v>42</v>
      </c>
      <c r="C13" s="20" t="s">
        <v>43</v>
      </c>
      <c r="D13" s="20" t="n">
        <v>0.05</v>
      </c>
      <c r="E13" s="28" t="s">
        <v>19</v>
      </c>
      <c r="F13" s="28" t="s">
        <v>19</v>
      </c>
      <c r="G13" s="24" t="n">
        <v>5</v>
      </c>
      <c r="H13" s="24" t="n">
        <v>0</v>
      </c>
      <c r="I13" s="24" t="n">
        <v>10</v>
      </c>
      <c r="J13" s="24" t="n">
        <v>0</v>
      </c>
      <c r="K13" s="24" t="n">
        <v>18</v>
      </c>
      <c r="L13" s="24" t="n">
        <v>18</v>
      </c>
      <c r="M13" s="20" t="s">
        <v>44</v>
      </c>
    </row>
    <row r="14" s="25" customFormat="true" ht="64.5" hidden="false" customHeight="true" outlineLevel="0" collapsed="false">
      <c r="A14" s="23" t="s">
        <v>45</v>
      </c>
      <c r="B14" s="20" t="s">
        <v>46</v>
      </c>
      <c r="C14" s="20" t="s">
        <v>43</v>
      </c>
      <c r="D14" s="20" t="n">
        <v>0.04</v>
      </c>
      <c r="E14" s="24" t="n">
        <v>12</v>
      </c>
      <c r="F14" s="24" t="n">
        <v>12</v>
      </c>
      <c r="G14" s="24" t="n">
        <v>0</v>
      </c>
      <c r="H14" s="24" t="n">
        <v>18</v>
      </c>
      <c r="I14" s="24" t="n">
        <v>15</v>
      </c>
      <c r="J14" s="24" t="n">
        <v>15</v>
      </c>
      <c r="K14" s="24" t="n">
        <v>15</v>
      </c>
      <c r="L14" s="24" t="n">
        <v>15</v>
      </c>
      <c r="M14" s="20"/>
    </row>
    <row r="15" s="25" customFormat="true" ht="85.5" hidden="false" customHeight="true" outlineLevel="0" collapsed="false">
      <c r="A15" s="23" t="s">
        <v>47</v>
      </c>
      <c r="B15" s="20" t="s">
        <v>48</v>
      </c>
      <c r="C15" s="20" t="s">
        <v>17</v>
      </c>
      <c r="D15" s="20" t="n">
        <v>0.04</v>
      </c>
      <c r="E15" s="28" t="s">
        <v>19</v>
      </c>
      <c r="F15" s="28" t="s">
        <v>19</v>
      </c>
      <c r="G15" s="24" t="n">
        <v>100</v>
      </c>
      <c r="H15" s="24" t="n">
        <v>39.7</v>
      </c>
      <c r="I15" s="24" t="n">
        <v>100</v>
      </c>
      <c r="J15" s="24" t="n">
        <v>41</v>
      </c>
      <c r="K15" s="28" t="n">
        <v>100</v>
      </c>
      <c r="L15" s="28" t="n">
        <v>100</v>
      </c>
      <c r="M15" s="20" t="s">
        <v>49</v>
      </c>
    </row>
    <row r="16" s="25" customFormat="true" ht="53.25" hidden="false" customHeight="true" outlineLevel="0" collapsed="false">
      <c r="A16" s="23" t="s">
        <v>50</v>
      </c>
      <c r="B16" s="20" t="s">
        <v>51</v>
      </c>
      <c r="C16" s="20" t="s">
        <v>43</v>
      </c>
      <c r="D16" s="20" t="n">
        <v>0.04</v>
      </c>
      <c r="E16" s="28" t="s">
        <v>19</v>
      </c>
      <c r="F16" s="28" t="s">
        <v>19</v>
      </c>
      <c r="G16" s="24" t="n">
        <v>1</v>
      </c>
      <c r="H16" s="24" t="n">
        <v>1</v>
      </c>
      <c r="I16" s="24" t="n">
        <v>1</v>
      </c>
      <c r="J16" s="24" t="n">
        <v>1</v>
      </c>
      <c r="K16" s="28" t="s">
        <v>19</v>
      </c>
      <c r="L16" s="28" t="s">
        <v>19</v>
      </c>
      <c r="M16" s="20" t="s">
        <v>52</v>
      </c>
    </row>
    <row r="17" s="25" customFormat="true" ht="94.5" hidden="false" customHeight="true" outlineLevel="0" collapsed="false">
      <c r="A17" s="23" t="s">
        <v>53</v>
      </c>
      <c r="B17" s="20" t="s">
        <v>54</v>
      </c>
      <c r="C17" s="20" t="s">
        <v>17</v>
      </c>
      <c r="D17" s="20" t="n">
        <v>0.05</v>
      </c>
      <c r="E17" s="24" t="n">
        <v>95</v>
      </c>
      <c r="F17" s="24" t="n">
        <v>100.8</v>
      </c>
      <c r="G17" s="24" t="n">
        <v>95</v>
      </c>
      <c r="H17" s="24" t="n">
        <v>96.7</v>
      </c>
      <c r="I17" s="24" t="n">
        <v>95</v>
      </c>
      <c r="J17" s="24" t="n">
        <v>166.96</v>
      </c>
      <c r="K17" s="24" t="n">
        <v>95</v>
      </c>
      <c r="L17" s="24" t="n">
        <v>95</v>
      </c>
      <c r="M17" s="20" t="s">
        <v>55</v>
      </c>
    </row>
    <row r="18" s="25" customFormat="true" ht="84" hidden="false" customHeight="true" outlineLevel="0" collapsed="false">
      <c r="A18" s="23" t="s">
        <v>56</v>
      </c>
      <c r="B18" s="20" t="s">
        <v>57</v>
      </c>
      <c r="C18" s="20" t="s">
        <v>17</v>
      </c>
      <c r="D18" s="20" t="n">
        <v>0.05</v>
      </c>
      <c r="E18" s="24" t="n">
        <v>100</v>
      </c>
      <c r="F18" s="24" t="n">
        <v>100</v>
      </c>
      <c r="G18" s="24" t="n">
        <v>95</v>
      </c>
      <c r="H18" s="24" t="n">
        <v>0</v>
      </c>
      <c r="I18" s="24" t="n">
        <v>95</v>
      </c>
      <c r="J18" s="24" t="n">
        <v>0</v>
      </c>
      <c r="K18" s="24" t="n">
        <v>95</v>
      </c>
      <c r="L18" s="24" t="n">
        <v>95</v>
      </c>
      <c r="M18" s="20" t="s">
        <v>58</v>
      </c>
    </row>
    <row r="19" s="31" customFormat="true" ht="18.75" hidden="false" customHeight="true" outlineLevel="0" collapsed="false">
      <c r="A19" s="29" t="s">
        <v>59</v>
      </c>
      <c r="B19" s="30" t="s">
        <v>6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25" customFormat="true" ht="12.75" hidden="false" customHeight="true" outlineLevel="0" collapsed="false">
      <c r="A20" s="23"/>
      <c r="B20" s="20" t="s">
        <v>6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5" customFormat="true" ht="160.5" hidden="false" customHeight="true" outlineLevel="0" collapsed="false">
      <c r="A21" s="23" t="s">
        <v>62</v>
      </c>
      <c r="B21" s="20" t="s">
        <v>63</v>
      </c>
      <c r="C21" s="20" t="s">
        <v>17</v>
      </c>
      <c r="D21" s="20" t="n">
        <v>0.04</v>
      </c>
      <c r="E21" s="20" t="n">
        <v>100</v>
      </c>
      <c r="F21" s="20" t="n">
        <v>100</v>
      </c>
      <c r="G21" s="20" t="n">
        <v>100</v>
      </c>
      <c r="H21" s="20" t="n">
        <v>100</v>
      </c>
      <c r="I21" s="20" t="n">
        <v>100</v>
      </c>
      <c r="J21" s="20" t="n">
        <v>100</v>
      </c>
      <c r="K21" s="20" t="n">
        <v>100</v>
      </c>
      <c r="L21" s="20" t="n">
        <v>100</v>
      </c>
      <c r="M21" s="20"/>
    </row>
    <row r="22" s="25" customFormat="true" ht="132" hidden="false" customHeight="false" outlineLevel="0" collapsed="false">
      <c r="A22" s="23" t="s">
        <v>64</v>
      </c>
      <c r="B22" s="20" t="s">
        <v>65</v>
      </c>
      <c r="C22" s="20" t="s">
        <v>43</v>
      </c>
      <c r="D22" s="20" t="n">
        <v>0.06</v>
      </c>
      <c r="E22" s="20" t="n">
        <v>30</v>
      </c>
      <c r="F22" s="20" t="n">
        <v>32</v>
      </c>
      <c r="G22" s="19" t="n">
        <f aca="false">I22/2</f>
        <v>95</v>
      </c>
      <c r="H22" s="19" t="n">
        <v>50</v>
      </c>
      <c r="I22" s="20" t="n">
        <v>190</v>
      </c>
      <c r="J22" s="20" t="n">
        <v>50</v>
      </c>
      <c r="K22" s="20" t="n">
        <v>150</v>
      </c>
      <c r="L22" s="20" t="n">
        <v>150</v>
      </c>
      <c r="M22" s="20" t="s">
        <v>66</v>
      </c>
    </row>
    <row r="23" s="22" customFormat="true" ht="29.25" hidden="false" customHeight="true" outlineLevel="0" collapsed="false">
      <c r="A23" s="18" t="s">
        <v>67</v>
      </c>
      <c r="B23" s="20" t="s">
        <v>68</v>
      </c>
      <c r="C23" s="20" t="s">
        <v>43</v>
      </c>
      <c r="D23" s="20" t="n">
        <v>0.04</v>
      </c>
      <c r="E23" s="19" t="n">
        <v>14</v>
      </c>
      <c r="F23" s="20" t="n">
        <v>60</v>
      </c>
      <c r="G23" s="19" t="n">
        <v>10</v>
      </c>
      <c r="H23" s="19" t="n">
        <v>0</v>
      </c>
      <c r="I23" s="19" t="n">
        <v>20</v>
      </c>
      <c r="J23" s="20" t="n">
        <v>0</v>
      </c>
      <c r="K23" s="20" t="n">
        <v>19</v>
      </c>
      <c r="L23" s="20" t="n">
        <v>19</v>
      </c>
      <c r="M23" s="19" t="s">
        <v>69</v>
      </c>
    </row>
    <row r="24" s="25" customFormat="true" ht="31.5" hidden="false" customHeight="true" outlineLevel="0" collapsed="false">
      <c r="A24" s="23" t="s">
        <v>70</v>
      </c>
      <c r="B24" s="20" t="s">
        <v>71</v>
      </c>
      <c r="C24" s="20" t="s">
        <v>43</v>
      </c>
      <c r="D24" s="20" t="n">
        <v>0.05</v>
      </c>
      <c r="E24" s="20" t="n">
        <v>400</v>
      </c>
      <c r="F24" s="20" t="n">
        <v>384</v>
      </c>
      <c r="G24" s="20" t="n">
        <v>200</v>
      </c>
      <c r="H24" s="20" t="n">
        <v>172</v>
      </c>
      <c r="I24" s="20" t="n">
        <v>400</v>
      </c>
      <c r="J24" s="20" t="n">
        <v>305</v>
      </c>
      <c r="K24" s="20" t="n">
        <v>400</v>
      </c>
      <c r="L24" s="20" t="n">
        <v>400</v>
      </c>
      <c r="M24" s="19"/>
    </row>
    <row r="25" s="22" customFormat="true" ht="31.5" hidden="false" customHeight="true" outlineLevel="0" collapsed="false">
      <c r="A25" s="18" t="s">
        <v>72</v>
      </c>
      <c r="B25" s="20" t="s">
        <v>73</v>
      </c>
      <c r="C25" s="19" t="s">
        <v>43</v>
      </c>
      <c r="D25" s="20" t="n">
        <v>0.05</v>
      </c>
      <c r="E25" s="19" t="n">
        <v>150</v>
      </c>
      <c r="F25" s="19" t="n">
        <v>206</v>
      </c>
      <c r="G25" s="19" t="n">
        <v>100</v>
      </c>
      <c r="H25" s="19" t="n">
        <v>102</v>
      </c>
      <c r="I25" s="19" t="n">
        <v>200</v>
      </c>
      <c r="J25" s="19" t="n">
        <v>219</v>
      </c>
      <c r="K25" s="19" t="n">
        <v>200</v>
      </c>
      <c r="L25" s="19" t="n">
        <v>200</v>
      </c>
      <c r="M25" s="19"/>
    </row>
    <row r="26" s="22" customFormat="true" ht="41.25" hidden="false" customHeight="true" outlineLevel="0" collapsed="false">
      <c r="A26" s="18" t="s">
        <v>74</v>
      </c>
      <c r="B26" s="19" t="s">
        <v>75</v>
      </c>
      <c r="C26" s="19" t="s">
        <v>43</v>
      </c>
      <c r="D26" s="20" t="n">
        <v>0.04</v>
      </c>
      <c r="E26" s="19" t="n">
        <v>10</v>
      </c>
      <c r="F26" s="20" t="n">
        <v>15</v>
      </c>
      <c r="G26" s="19" t="n">
        <v>5</v>
      </c>
      <c r="H26" s="19" t="n">
        <v>1</v>
      </c>
      <c r="I26" s="19" t="n">
        <v>10</v>
      </c>
      <c r="J26" s="20" t="n">
        <v>54</v>
      </c>
      <c r="K26" s="20" t="n">
        <v>10</v>
      </c>
      <c r="L26" s="20" t="n">
        <v>10</v>
      </c>
      <c r="M26" s="19"/>
    </row>
    <row r="27" s="22" customFormat="true" ht="52.5" hidden="false" customHeight="true" outlineLevel="0" collapsed="false">
      <c r="A27" s="18" t="s">
        <v>76</v>
      </c>
      <c r="B27" s="19" t="s">
        <v>77</v>
      </c>
      <c r="C27" s="19" t="s">
        <v>43</v>
      </c>
      <c r="D27" s="20" t="n">
        <v>0.04</v>
      </c>
      <c r="E27" s="19" t="n">
        <v>40</v>
      </c>
      <c r="F27" s="20" t="n">
        <v>45</v>
      </c>
      <c r="G27" s="19" t="n">
        <v>20</v>
      </c>
      <c r="H27" s="19" t="n">
        <v>45</v>
      </c>
      <c r="I27" s="19" t="n">
        <v>40</v>
      </c>
      <c r="J27" s="20" t="n">
        <v>115</v>
      </c>
      <c r="K27" s="20" t="n">
        <v>40</v>
      </c>
      <c r="L27" s="20" t="n">
        <v>40</v>
      </c>
      <c r="M27" s="19"/>
    </row>
    <row r="28" s="25" customFormat="true" ht="41.25" hidden="false" customHeight="true" outlineLevel="0" collapsed="false">
      <c r="A28" s="23" t="s">
        <v>78</v>
      </c>
      <c r="B28" s="20" t="s">
        <v>79</v>
      </c>
      <c r="C28" s="20" t="s">
        <v>43</v>
      </c>
      <c r="D28" s="20" t="n">
        <v>0.04</v>
      </c>
      <c r="E28" s="20" t="n">
        <v>50</v>
      </c>
      <c r="F28" s="20" t="n">
        <v>100</v>
      </c>
      <c r="G28" s="20" t="n">
        <v>25</v>
      </c>
      <c r="H28" s="20" t="n">
        <v>25</v>
      </c>
      <c r="I28" s="20" t="n">
        <v>50</v>
      </c>
      <c r="J28" s="20" t="n">
        <v>46</v>
      </c>
      <c r="K28" s="20" t="n">
        <v>50</v>
      </c>
      <c r="L28" s="20" t="n">
        <v>50</v>
      </c>
      <c r="M28" s="20"/>
    </row>
    <row r="29" s="22" customFormat="true" ht="60" hidden="false" customHeight="true" outlineLevel="0" collapsed="false">
      <c r="A29" s="18" t="s">
        <v>80</v>
      </c>
      <c r="B29" s="19" t="s">
        <v>81</v>
      </c>
      <c r="C29" s="21" t="s">
        <v>82</v>
      </c>
      <c r="D29" s="20" t="n">
        <v>0.05</v>
      </c>
      <c r="E29" s="21" t="n">
        <v>56004.8</v>
      </c>
      <c r="F29" s="21" t="n">
        <v>55140</v>
      </c>
      <c r="G29" s="21" t="n">
        <f aca="false">I29/2</f>
        <v>24788.6</v>
      </c>
      <c r="H29" s="21" t="n">
        <v>34184.5</v>
      </c>
      <c r="I29" s="21" t="n">
        <v>49577.2</v>
      </c>
      <c r="J29" s="21" t="n">
        <v>55994.86</v>
      </c>
      <c r="K29" s="21" t="n">
        <v>36988.4</v>
      </c>
      <c r="L29" s="21" t="n">
        <v>27067.9</v>
      </c>
      <c r="M29" s="21"/>
    </row>
    <row r="30" s="22" customFormat="true" ht="73.5" hidden="false" customHeight="true" outlineLevel="0" collapsed="false">
      <c r="A30" s="18" t="s">
        <v>83</v>
      </c>
      <c r="B30" s="20" t="s">
        <v>84</v>
      </c>
      <c r="C30" s="21" t="s">
        <v>82</v>
      </c>
      <c r="D30" s="20" t="n">
        <v>0.07</v>
      </c>
      <c r="E30" s="19" t="n">
        <v>23746.63</v>
      </c>
      <c r="F30" s="19" t="n">
        <v>10651.7</v>
      </c>
      <c r="G30" s="21" t="n">
        <f aca="false">I30/2</f>
        <v>6743.91</v>
      </c>
      <c r="H30" s="19" t="n">
        <v>4606.9</v>
      </c>
      <c r="I30" s="19" t="n">
        <v>13487.82</v>
      </c>
      <c r="J30" s="19" t="n">
        <v>6305.21</v>
      </c>
      <c r="K30" s="19" t="n">
        <v>11483.95</v>
      </c>
      <c r="L30" s="19" t="n">
        <v>3471.8</v>
      </c>
      <c r="M30" s="19" t="s">
        <v>85</v>
      </c>
    </row>
    <row r="31" s="22" customFormat="true" ht="38.25" hidden="false" customHeight="true" outlineLevel="0" collapsed="false">
      <c r="A31" s="18" t="s">
        <v>86</v>
      </c>
      <c r="B31" s="19" t="s">
        <v>87</v>
      </c>
      <c r="C31" s="21" t="s">
        <v>82</v>
      </c>
      <c r="D31" s="20" t="n">
        <v>0.05</v>
      </c>
      <c r="E31" s="19" t="n">
        <v>93456.6</v>
      </c>
      <c r="F31" s="19" t="n">
        <v>90173.77</v>
      </c>
      <c r="G31" s="19" t="n">
        <v>81897.85</v>
      </c>
      <c r="H31" s="19" t="n">
        <v>72313.6</v>
      </c>
      <c r="I31" s="19" t="n">
        <v>72313.6</v>
      </c>
      <c r="J31" s="19" t="n">
        <v>72313.6</v>
      </c>
      <c r="K31" s="19" t="n">
        <v>76283.83</v>
      </c>
      <c r="L31" s="19" t="n">
        <v>71176</v>
      </c>
      <c r="M31" s="19"/>
    </row>
    <row r="32" s="22" customFormat="true" ht="178.5" hidden="false" customHeight="true" outlineLevel="0" collapsed="false">
      <c r="A32" s="18" t="s">
        <v>88</v>
      </c>
      <c r="B32" s="19" t="s">
        <v>89</v>
      </c>
      <c r="C32" s="21" t="s">
        <v>82</v>
      </c>
      <c r="D32" s="20" t="n">
        <v>0.05</v>
      </c>
      <c r="E32" s="19" t="n">
        <v>53453.2</v>
      </c>
      <c r="F32" s="19" t="n">
        <v>19922.4</v>
      </c>
      <c r="G32" s="21" t="n">
        <f aca="false">I32/2</f>
        <v>24118.15</v>
      </c>
      <c r="H32" s="19" t="n">
        <v>6027.5</v>
      </c>
      <c r="I32" s="19" t="n">
        <v>48236.3</v>
      </c>
      <c r="J32" s="19" t="n">
        <v>9900.01</v>
      </c>
      <c r="K32" s="19" t="n">
        <v>23236.3</v>
      </c>
      <c r="L32" s="19" t="n">
        <v>23236.3</v>
      </c>
      <c r="M32" s="19" t="s">
        <v>90</v>
      </c>
    </row>
    <row r="33" s="22" customFormat="true" ht="51.75" hidden="false" customHeight="true" outlineLevel="0" collapsed="false">
      <c r="A33" s="18" t="s">
        <v>91</v>
      </c>
      <c r="B33" s="19" t="s">
        <v>92</v>
      </c>
      <c r="C33" s="21" t="s">
        <v>82</v>
      </c>
      <c r="D33" s="20" t="n">
        <v>0.05</v>
      </c>
      <c r="E33" s="19" t="n">
        <v>2400</v>
      </c>
      <c r="F33" s="19" t="n">
        <v>2765.9</v>
      </c>
      <c r="G33" s="21" t="n">
        <f aca="false">I33/2</f>
        <v>1192.65</v>
      </c>
      <c r="H33" s="19" t="n">
        <v>1476.4</v>
      </c>
      <c r="I33" s="19" t="n">
        <v>2385.3</v>
      </c>
      <c r="J33" s="19" t="n">
        <v>2707.34</v>
      </c>
      <c r="K33" s="19" t="n">
        <v>2385.3</v>
      </c>
      <c r="L33" s="19" t="n">
        <v>2385.3</v>
      </c>
      <c r="M33" s="19"/>
    </row>
    <row r="34" s="17" customFormat="true" ht="28.5" hidden="false" customHeight="true" outlineLevel="0" collapsed="false">
      <c r="A34" s="26" t="s">
        <v>93</v>
      </c>
      <c r="B34" s="27" t="s">
        <v>9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22" customFormat="true" ht="13.5" hidden="false" customHeight="true" outlineLevel="0" collapsed="false">
      <c r="A35" s="18"/>
      <c r="B35" s="19" t="s">
        <v>9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22" customFormat="true" ht="70.5" hidden="false" customHeight="true" outlineLevel="0" collapsed="false">
      <c r="A36" s="18" t="s">
        <v>96</v>
      </c>
      <c r="B36" s="19" t="s">
        <v>97</v>
      </c>
      <c r="C36" s="19" t="s">
        <v>17</v>
      </c>
      <c r="D36" s="20" t="n">
        <v>0.04</v>
      </c>
      <c r="E36" s="32" t="n">
        <v>100</v>
      </c>
      <c r="F36" s="24" t="n">
        <v>94.1</v>
      </c>
      <c r="G36" s="32" t="n">
        <v>100</v>
      </c>
      <c r="H36" s="32" t="n">
        <v>86.3</v>
      </c>
      <c r="I36" s="32" t="n">
        <v>94.1</v>
      </c>
      <c r="J36" s="24" t="n">
        <v>93.1</v>
      </c>
      <c r="K36" s="24" t="n">
        <v>100</v>
      </c>
      <c r="L36" s="24" t="n">
        <v>100</v>
      </c>
      <c r="M36" s="19"/>
    </row>
    <row r="37" s="22" customFormat="true" ht="18" hidden="false" customHeight="true" outlineLevel="0" collapsed="false">
      <c r="A37" s="33"/>
      <c r="B37" s="34"/>
      <c r="C37" s="34"/>
      <c r="D37" s="35"/>
      <c r="E37" s="34"/>
      <c r="F37" s="34"/>
      <c r="G37" s="36"/>
      <c r="H37" s="36"/>
      <c r="I37" s="36"/>
      <c r="J37" s="37"/>
      <c r="K37" s="37"/>
      <c r="L37" s="37"/>
      <c r="M37" s="34"/>
    </row>
    <row r="38" s="42" customFormat="true" ht="15.75" hidden="false" customHeight="true" outlineLevel="0" collapsed="false">
      <c r="A38" s="38"/>
      <c r="B38" s="38" t="s">
        <v>98</v>
      </c>
      <c r="C38" s="38"/>
      <c r="D38" s="38"/>
      <c r="E38" s="39"/>
      <c r="F38" s="39"/>
      <c r="G38" s="40"/>
      <c r="H38" s="40"/>
      <c r="I38" s="41" t="s">
        <v>99</v>
      </c>
      <c r="J38" s="41"/>
      <c r="K38" s="41"/>
      <c r="L38" s="41"/>
      <c r="M38" s="41"/>
    </row>
    <row r="39" s="42" customFormat="true" ht="13.2" hidden="false" customHeight="false" outlineLevel="0" collapsed="false">
      <c r="A39" s="43"/>
      <c r="D39" s="44"/>
      <c r="G39" s="45" t="s">
        <v>100</v>
      </c>
      <c r="H39" s="45"/>
      <c r="I39" s="45"/>
    </row>
    <row r="40" s="42" customFormat="true" ht="15.6" hidden="false" customHeight="true" outlineLevel="0" collapsed="false">
      <c r="A40" s="43"/>
      <c r="B40" s="46"/>
      <c r="C40" s="46"/>
      <c r="D40" s="44"/>
      <c r="G40" s="47"/>
      <c r="H40" s="47"/>
      <c r="I40" s="48"/>
      <c r="J40" s="48"/>
      <c r="K40" s="49"/>
      <c r="L40" s="49"/>
      <c r="M40" s="49"/>
    </row>
    <row r="41" s="42" customFormat="true" ht="13.2" hidden="false" customHeight="false" outlineLevel="0" collapsed="false">
      <c r="A41" s="43"/>
      <c r="D41" s="44"/>
      <c r="G41" s="47"/>
      <c r="H41" s="47"/>
      <c r="I41" s="47"/>
    </row>
  </sheetData>
  <mergeCells count="30">
    <mergeCell ref="B1:M1"/>
    <mergeCell ref="A3:A5"/>
    <mergeCell ref="B3:B5"/>
    <mergeCell ref="C3:C5"/>
    <mergeCell ref="D3:D5"/>
    <mergeCell ref="E3:F3"/>
    <mergeCell ref="G3:J3"/>
    <mergeCell ref="K3:L3"/>
    <mergeCell ref="M3:M5"/>
    <mergeCell ref="E4:F4"/>
    <mergeCell ref="G4:H4"/>
    <mergeCell ref="I4:J4"/>
    <mergeCell ref="K4:K5"/>
    <mergeCell ref="L4:L5"/>
    <mergeCell ref="B6:M6"/>
    <mergeCell ref="M8:M9"/>
    <mergeCell ref="B11:M11"/>
    <mergeCell ref="B12:M12"/>
    <mergeCell ref="B19:M19"/>
    <mergeCell ref="B20:M20"/>
    <mergeCell ref="M23:M24"/>
    <mergeCell ref="B34:M34"/>
    <mergeCell ref="B35:M35"/>
    <mergeCell ref="G38:H38"/>
    <mergeCell ref="I38:M38"/>
    <mergeCell ref="G39:H39"/>
    <mergeCell ref="B40:C40"/>
    <mergeCell ref="G40:H40"/>
    <mergeCell ref="K40:M40"/>
    <mergeCell ref="G41:H4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45" activeCellId="0" sqref="L45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5.87"/>
    <col collapsed="false" customWidth="true" hidden="false" outlineLevel="0" max="2" min="2" style="50" width="34.1"/>
    <col collapsed="false" customWidth="true" hidden="false" outlineLevel="0" max="3" min="3" style="50" width="27.1"/>
    <col collapsed="false" customWidth="true" hidden="false" outlineLevel="0" max="4" min="4" style="50" width="5.87"/>
    <col collapsed="false" customWidth="true" hidden="false" outlineLevel="0" max="5" min="5" style="50" width="7.55"/>
    <col collapsed="false" customWidth="true" hidden="false" outlineLevel="0" max="6" min="6" style="50" width="12.99"/>
    <col collapsed="false" customWidth="true" hidden="false" outlineLevel="0" max="8" min="7" style="50" width="12.88"/>
    <col collapsed="false" customWidth="true" hidden="false" outlineLevel="0" max="9" min="9" style="50" width="13.55"/>
    <col collapsed="false" customWidth="true" hidden="false" outlineLevel="0" max="10" min="10" style="51" width="13.66"/>
    <col collapsed="false" customWidth="true" hidden="false" outlineLevel="0" max="11" min="11" style="51" width="19.66"/>
    <col collapsed="false" customWidth="true" hidden="false" outlineLevel="0" max="12" min="12" style="50" width="16.43"/>
    <col collapsed="false" customWidth="true" hidden="false" outlineLevel="0" max="13" min="13" style="50" width="15.66"/>
    <col collapsed="false" customWidth="true" hidden="false" outlineLevel="0" max="15" min="14" style="50" width="13.1"/>
    <col collapsed="false" customWidth="true" hidden="false" outlineLevel="0" max="16" min="16" style="50" width="13.66"/>
    <col collapsed="false" customWidth="false" hidden="false" outlineLevel="0" max="257" min="17" style="50" width="9.1"/>
  </cols>
  <sheetData>
    <row r="1" customFormat="false" ht="14.25" hidden="false" customHeight="true" outlineLevel="0" collapsed="false">
      <c r="A1" s="52" t="s">
        <v>1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6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1.75" hidden="false" customHeight="true" outlineLevel="0" collapsed="false">
      <c r="A3" s="54" t="s">
        <v>103</v>
      </c>
      <c r="B3" s="54" t="s">
        <v>104</v>
      </c>
      <c r="C3" s="54" t="s">
        <v>105</v>
      </c>
      <c r="D3" s="54" t="s">
        <v>106</v>
      </c>
      <c r="E3" s="54"/>
      <c r="F3" s="54"/>
      <c r="G3" s="54"/>
      <c r="H3" s="55" t="s">
        <v>107</v>
      </c>
      <c r="I3" s="55"/>
      <c r="J3" s="55"/>
      <c r="K3" s="55"/>
      <c r="L3" s="55"/>
      <c r="M3" s="55"/>
      <c r="N3" s="55"/>
      <c r="O3" s="55"/>
      <c r="P3" s="54" t="s">
        <v>108</v>
      </c>
    </row>
    <row r="4" customFormat="false" ht="15.75" hidden="false" customHeight="true" outlineLevel="0" collapsed="false">
      <c r="A4" s="54"/>
      <c r="B4" s="54"/>
      <c r="C4" s="54"/>
      <c r="D4" s="54" t="s">
        <v>109</v>
      </c>
      <c r="E4" s="54" t="s">
        <v>110</v>
      </c>
      <c r="F4" s="54" t="s">
        <v>111</v>
      </c>
      <c r="G4" s="54" t="s">
        <v>112</v>
      </c>
      <c r="H4" s="54" t="s">
        <v>113</v>
      </c>
      <c r="I4" s="54"/>
      <c r="J4" s="54" t="s">
        <v>114</v>
      </c>
      <c r="K4" s="54"/>
      <c r="L4" s="54"/>
      <c r="M4" s="54"/>
      <c r="N4" s="54" t="s">
        <v>7</v>
      </c>
      <c r="O4" s="54"/>
      <c r="P4" s="54"/>
    </row>
    <row r="5" customFormat="false" ht="35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6" t="s">
        <v>9</v>
      </c>
      <c r="K5" s="56"/>
      <c r="L5" s="54" t="s">
        <v>10</v>
      </c>
      <c r="M5" s="54"/>
      <c r="N5" s="54"/>
      <c r="O5" s="54"/>
      <c r="P5" s="54"/>
    </row>
    <row r="6" customFormat="false" ht="33.75" hidden="false" customHeight="true" outlineLevel="0" collapsed="false">
      <c r="A6" s="54"/>
      <c r="B6" s="54"/>
      <c r="C6" s="54"/>
      <c r="D6" s="54"/>
      <c r="E6" s="54"/>
      <c r="F6" s="54"/>
      <c r="G6" s="54"/>
      <c r="H6" s="54" t="s">
        <v>13</v>
      </c>
      <c r="I6" s="54" t="s">
        <v>14</v>
      </c>
      <c r="J6" s="56" t="s">
        <v>13</v>
      </c>
      <c r="K6" s="56" t="s">
        <v>14</v>
      </c>
      <c r="L6" s="54" t="s">
        <v>13</v>
      </c>
      <c r="M6" s="54" t="s">
        <v>14</v>
      </c>
      <c r="N6" s="55" t="s">
        <v>115</v>
      </c>
      <c r="O6" s="55" t="s">
        <v>12</v>
      </c>
      <c r="P6" s="54"/>
    </row>
    <row r="7" s="64" customFormat="true" ht="27.75" hidden="false" customHeight="true" outlineLevel="0" collapsed="false">
      <c r="A7" s="57" t="s">
        <v>116</v>
      </c>
      <c r="B7" s="57" t="s">
        <v>117</v>
      </c>
      <c r="C7" s="58" t="s">
        <v>118</v>
      </c>
      <c r="D7" s="59" t="s">
        <v>119</v>
      </c>
      <c r="E7" s="59" t="s">
        <v>119</v>
      </c>
      <c r="F7" s="59" t="s">
        <v>119</v>
      </c>
      <c r="G7" s="59" t="s">
        <v>119</v>
      </c>
      <c r="H7" s="60" t="n">
        <f aca="false">H9</f>
        <v>22028.77402</v>
      </c>
      <c r="I7" s="60" t="n">
        <f aca="false">I9</f>
        <v>20724.14701</v>
      </c>
      <c r="J7" s="61" t="n">
        <f aca="false">J9+J10</f>
        <v>7895.29431</v>
      </c>
      <c r="K7" s="61" t="n">
        <f aca="false">K9+K10</f>
        <v>6821.87019</v>
      </c>
      <c r="L7" s="60" t="n">
        <f aca="false">L9+L10</f>
        <v>17571.9836</v>
      </c>
      <c r="M7" s="60" t="n">
        <f aca="false">M9+M10</f>
        <v>16359.55226</v>
      </c>
      <c r="N7" s="62" t="n">
        <f aca="false">N9</f>
        <v>14960</v>
      </c>
      <c r="O7" s="62" t="n">
        <f aca="false">O9</f>
        <v>14994</v>
      </c>
      <c r="P7" s="63"/>
    </row>
    <row r="8" s="71" customFormat="true" ht="13.5" hidden="false" customHeight="true" outlineLevel="0" collapsed="false">
      <c r="A8" s="57"/>
      <c r="B8" s="57"/>
      <c r="C8" s="65" t="s">
        <v>120</v>
      </c>
      <c r="D8" s="66"/>
      <c r="E8" s="66"/>
      <c r="F8" s="66"/>
      <c r="G8" s="66"/>
      <c r="H8" s="67"/>
      <c r="I8" s="67"/>
      <c r="J8" s="61"/>
      <c r="K8" s="68"/>
      <c r="L8" s="67"/>
      <c r="M8" s="67"/>
      <c r="N8" s="69"/>
      <c r="O8" s="69"/>
      <c r="P8" s="70"/>
    </row>
    <row r="9" s="71" customFormat="true" ht="27" hidden="false" customHeight="true" outlineLevel="0" collapsed="false">
      <c r="A9" s="57"/>
      <c r="B9" s="57"/>
      <c r="C9" s="65" t="s">
        <v>121</v>
      </c>
      <c r="D9" s="66" t="n">
        <v>162</v>
      </c>
      <c r="E9" s="66" t="s">
        <v>119</v>
      </c>
      <c r="F9" s="66" t="s">
        <v>119</v>
      </c>
      <c r="G9" s="66" t="s">
        <v>119</v>
      </c>
      <c r="H9" s="60" t="n">
        <f aca="false">H11+H26+H33</f>
        <v>22028.77402</v>
      </c>
      <c r="I9" s="60" t="n">
        <f aca="false">I11+I26+I33</f>
        <v>20724.14701</v>
      </c>
      <c r="J9" s="61" t="n">
        <f aca="false">J11+J26+J33-J10</f>
        <v>7822.84431</v>
      </c>
      <c r="K9" s="61" t="n">
        <f aca="false">K11+K26+K33-K10</f>
        <v>6749.42019</v>
      </c>
      <c r="L9" s="60" t="n">
        <f aca="false">L11+L26+L33-L10</f>
        <v>17409.5336</v>
      </c>
      <c r="M9" s="60" t="n">
        <f aca="false">M11+M26+M33-M10</f>
        <v>16287.10226</v>
      </c>
      <c r="N9" s="62" t="n">
        <f aca="false">N11+N26+N33</f>
        <v>14960</v>
      </c>
      <c r="O9" s="62" t="n">
        <f aca="false">O11+O26+O33</f>
        <v>14994</v>
      </c>
      <c r="P9" s="70"/>
    </row>
    <row r="10" s="71" customFormat="true" ht="27" hidden="false" customHeight="true" outlineLevel="0" collapsed="false">
      <c r="A10" s="57"/>
      <c r="B10" s="57"/>
      <c r="C10" s="65" t="s">
        <v>122</v>
      </c>
      <c r="D10" s="72" t="s">
        <v>123</v>
      </c>
      <c r="E10" s="66" t="s">
        <v>119</v>
      </c>
      <c r="F10" s="66" t="s">
        <v>119</v>
      </c>
      <c r="G10" s="66" t="s">
        <v>119</v>
      </c>
      <c r="H10" s="60"/>
      <c r="I10" s="60"/>
      <c r="J10" s="61" t="n">
        <v>72.45</v>
      </c>
      <c r="K10" s="61" t="n">
        <v>72.45</v>
      </c>
      <c r="L10" s="60" t="n">
        <v>162.45</v>
      </c>
      <c r="M10" s="60" t="n">
        <v>72.45</v>
      </c>
      <c r="N10" s="62"/>
      <c r="O10" s="62"/>
      <c r="P10" s="70"/>
    </row>
    <row r="11" customFormat="false" ht="26.4" hidden="false" customHeight="true" outlineLevel="0" collapsed="false">
      <c r="A11" s="57" t="s">
        <v>124</v>
      </c>
      <c r="B11" s="57" t="s">
        <v>125</v>
      </c>
      <c r="C11" s="58" t="s">
        <v>118</v>
      </c>
      <c r="D11" s="59" t="s">
        <v>119</v>
      </c>
      <c r="E11" s="59" t="s">
        <v>119</v>
      </c>
      <c r="F11" s="59" t="s">
        <v>119</v>
      </c>
      <c r="G11" s="59" t="s">
        <v>119</v>
      </c>
      <c r="H11" s="73" t="n">
        <f aca="false">SUM(H13:H25)</f>
        <v>7086.3</v>
      </c>
      <c r="I11" s="73" t="n">
        <f aca="false">SUM(I13:I25)</f>
        <v>6674.67155</v>
      </c>
      <c r="J11" s="61" t="n">
        <f aca="false">SUM(J13:J25)</f>
        <v>1129.743</v>
      </c>
      <c r="K11" s="61" t="n">
        <f aca="false">SUM(K13:K25)</f>
        <v>627.56137</v>
      </c>
      <c r="L11" s="73" t="n">
        <f aca="false">SUM(L13:L25)</f>
        <v>1790.62215</v>
      </c>
      <c r="M11" s="73" t="n">
        <f aca="false">SUM(M13:M25)</f>
        <v>1155.95843</v>
      </c>
      <c r="N11" s="74" t="n">
        <f aca="false">SUM(N13:N25)</f>
        <v>610</v>
      </c>
      <c r="O11" s="74" t="n">
        <f aca="false">SUM(O13:O25)</f>
        <v>610</v>
      </c>
      <c r="P11" s="75"/>
    </row>
    <row r="12" customFormat="false" ht="13.2" hidden="false" customHeight="false" outlineLevel="0" collapsed="false">
      <c r="A12" s="57"/>
      <c r="B12" s="57"/>
      <c r="C12" s="65" t="s">
        <v>120</v>
      </c>
      <c r="D12" s="66"/>
      <c r="E12" s="66"/>
      <c r="F12" s="66"/>
      <c r="G12" s="66"/>
      <c r="H12" s="76"/>
      <c r="I12" s="77"/>
      <c r="J12" s="78"/>
      <c r="K12" s="78"/>
      <c r="L12" s="79"/>
      <c r="M12" s="80"/>
      <c r="N12" s="76"/>
      <c r="O12" s="76"/>
      <c r="P12" s="75"/>
    </row>
    <row r="13" customFormat="false" ht="13.2" hidden="false" customHeight="false" outlineLevel="0" collapsed="false">
      <c r="A13" s="57"/>
      <c r="B13" s="57"/>
      <c r="C13" s="81"/>
      <c r="D13" s="82" t="n">
        <v>162</v>
      </c>
      <c r="E13" s="83" t="s">
        <v>126</v>
      </c>
      <c r="F13" s="83" t="s">
        <v>127</v>
      </c>
      <c r="G13" s="82" t="n">
        <v>244</v>
      </c>
      <c r="H13" s="80" t="n">
        <f aca="false">147265.25/1000</f>
        <v>147.26525</v>
      </c>
      <c r="I13" s="80" t="n">
        <f aca="false">92846.55/1000</f>
        <v>92.84655</v>
      </c>
      <c r="J13" s="68" t="n">
        <f aca="false">403043/1000</f>
        <v>403.043</v>
      </c>
      <c r="K13" s="68" t="n">
        <v>345.71137</v>
      </c>
      <c r="L13" s="80" t="n">
        <v>860.91192</v>
      </c>
      <c r="M13" s="80" t="n">
        <v>757.88369</v>
      </c>
      <c r="N13" s="77"/>
      <c r="O13" s="77"/>
      <c r="P13" s="75"/>
    </row>
    <row r="14" customFormat="false" ht="13.2" hidden="false" customHeight="false" outlineLevel="0" collapsed="false">
      <c r="A14" s="57"/>
      <c r="B14" s="57"/>
      <c r="C14" s="81"/>
      <c r="D14" s="82" t="n">
        <v>162</v>
      </c>
      <c r="E14" s="83" t="s">
        <v>126</v>
      </c>
      <c r="F14" s="83" t="s">
        <v>128</v>
      </c>
      <c r="G14" s="82" t="n">
        <v>244</v>
      </c>
      <c r="H14" s="80" t="n">
        <f aca="false">154910.01/1000</f>
        <v>154.91001</v>
      </c>
      <c r="I14" s="80" t="n">
        <f aca="false">111420/1000</f>
        <v>111.42</v>
      </c>
      <c r="J14" s="68" t="n">
        <f aca="false">32360/1000</f>
        <v>32.36</v>
      </c>
      <c r="K14" s="68" t="n">
        <v>0</v>
      </c>
      <c r="L14" s="80" t="n">
        <v>149.4</v>
      </c>
      <c r="M14" s="80" t="n">
        <v>0</v>
      </c>
      <c r="N14" s="77" t="n">
        <v>370</v>
      </c>
      <c r="O14" s="77" t="n">
        <v>370</v>
      </c>
      <c r="P14" s="75"/>
    </row>
    <row r="15" customFormat="false" ht="13.2" hidden="false" customHeight="false" outlineLevel="0" collapsed="false">
      <c r="A15" s="57"/>
      <c r="B15" s="57"/>
      <c r="C15" s="81"/>
      <c r="D15" s="83" t="s">
        <v>129</v>
      </c>
      <c r="E15" s="83" t="s">
        <v>126</v>
      </c>
      <c r="F15" s="83" t="s">
        <v>130</v>
      </c>
      <c r="G15" s="82" t="n">
        <v>244</v>
      </c>
      <c r="H15" s="80" t="n">
        <f aca="false">200000/1000</f>
        <v>200</v>
      </c>
      <c r="I15" s="80" t="n">
        <f aca="false">139000/1000</f>
        <v>139</v>
      </c>
      <c r="J15" s="68" t="n">
        <v>15.4</v>
      </c>
      <c r="K15" s="68" t="n">
        <v>0</v>
      </c>
      <c r="L15" s="80" t="n">
        <v>106</v>
      </c>
      <c r="M15" s="80" t="n">
        <v>60.5</v>
      </c>
      <c r="N15" s="77" t="n">
        <v>140</v>
      </c>
      <c r="O15" s="77" t="n">
        <v>140</v>
      </c>
      <c r="P15" s="75"/>
    </row>
    <row r="16" customFormat="false" ht="13.2" hidden="false" customHeight="false" outlineLevel="0" collapsed="false">
      <c r="A16" s="57"/>
      <c r="B16" s="57"/>
      <c r="C16" s="81"/>
      <c r="D16" s="83" t="s">
        <v>129</v>
      </c>
      <c r="E16" s="83" t="s">
        <v>131</v>
      </c>
      <c r="F16" s="83" t="s">
        <v>132</v>
      </c>
      <c r="G16" s="82" t="n">
        <v>244</v>
      </c>
      <c r="H16" s="80" t="n">
        <f aca="false">10550/1000</f>
        <v>10.55</v>
      </c>
      <c r="I16" s="80" t="n">
        <f aca="false">9955/1000</f>
        <v>9.955</v>
      </c>
      <c r="J16" s="68"/>
      <c r="K16" s="68"/>
      <c r="L16" s="80"/>
      <c r="M16" s="80"/>
      <c r="N16" s="69"/>
      <c r="O16" s="69"/>
      <c r="P16" s="75"/>
    </row>
    <row r="17" customFormat="false" ht="13.2" hidden="false" customHeight="false" outlineLevel="0" collapsed="false">
      <c r="A17" s="57"/>
      <c r="B17" s="57"/>
      <c r="C17" s="81"/>
      <c r="D17" s="83" t="s">
        <v>129</v>
      </c>
      <c r="E17" s="83" t="s">
        <v>126</v>
      </c>
      <c r="F17" s="83" t="s">
        <v>133</v>
      </c>
      <c r="G17" s="82" t="n">
        <v>244</v>
      </c>
      <c r="H17" s="67" t="n">
        <f aca="false">3432750/1000</f>
        <v>3432.75</v>
      </c>
      <c r="I17" s="80" t="n">
        <f aca="false">3432750/1000</f>
        <v>3432.75</v>
      </c>
      <c r="J17" s="68"/>
      <c r="K17" s="68"/>
      <c r="L17" s="67"/>
      <c r="M17" s="80"/>
      <c r="N17" s="77"/>
      <c r="O17" s="77"/>
      <c r="P17" s="75"/>
    </row>
    <row r="18" customFormat="false" ht="13.2" hidden="false" customHeight="false" outlineLevel="0" collapsed="false">
      <c r="A18" s="57"/>
      <c r="B18" s="57"/>
      <c r="C18" s="81"/>
      <c r="D18" s="83" t="s">
        <v>129</v>
      </c>
      <c r="E18" s="83" t="s">
        <v>126</v>
      </c>
      <c r="F18" s="83" t="s">
        <v>134</v>
      </c>
      <c r="G18" s="82" t="n">
        <v>244</v>
      </c>
      <c r="H18" s="67" t="n">
        <f aca="false">198000/1000</f>
        <v>198</v>
      </c>
      <c r="I18" s="80" t="n">
        <f aca="false">128700/1000</f>
        <v>128.7</v>
      </c>
      <c r="J18" s="68" t="n">
        <v>99.3</v>
      </c>
      <c r="K18" s="68" t="n">
        <v>99.3</v>
      </c>
      <c r="L18" s="67" t="n">
        <v>99.301</v>
      </c>
      <c r="M18" s="80" t="n">
        <v>99.3</v>
      </c>
      <c r="N18" s="77"/>
      <c r="O18" s="77"/>
      <c r="P18" s="75"/>
    </row>
    <row r="19" customFormat="false" ht="13.2" hidden="false" customHeight="false" outlineLevel="0" collapsed="false">
      <c r="A19" s="57"/>
      <c r="B19" s="57"/>
      <c r="C19" s="81"/>
      <c r="D19" s="83" t="s">
        <v>129</v>
      </c>
      <c r="E19" s="83" t="s">
        <v>131</v>
      </c>
      <c r="F19" s="83" t="s">
        <v>135</v>
      </c>
      <c r="G19" s="82" t="n">
        <v>244</v>
      </c>
      <c r="H19" s="67" t="n">
        <f aca="false">166856.99/1000</f>
        <v>166.85699</v>
      </c>
      <c r="I19" s="80" t="n">
        <v>0</v>
      </c>
      <c r="J19" s="68" t="n">
        <v>110.1</v>
      </c>
      <c r="K19" s="68" t="n">
        <v>110.1</v>
      </c>
      <c r="L19" s="67" t="n">
        <v>362.55923</v>
      </c>
      <c r="M19" s="80" t="n">
        <v>150.85699</v>
      </c>
      <c r="N19" s="77" t="n">
        <v>100</v>
      </c>
      <c r="O19" s="77" t="n">
        <v>100</v>
      </c>
      <c r="P19" s="75"/>
    </row>
    <row r="20" customFormat="false" ht="13.2" hidden="false" customHeight="false" outlineLevel="0" collapsed="false">
      <c r="A20" s="57"/>
      <c r="B20" s="57"/>
      <c r="C20" s="81"/>
      <c r="D20" s="83" t="s">
        <v>129</v>
      </c>
      <c r="E20" s="83" t="s">
        <v>131</v>
      </c>
      <c r="F20" s="83" t="s">
        <v>135</v>
      </c>
      <c r="G20" s="82" t="n">
        <v>853</v>
      </c>
      <c r="H20" s="67" t="n">
        <f aca="false">15967.75/1000</f>
        <v>15.96775</v>
      </c>
      <c r="I20" s="80" t="n">
        <v>0</v>
      </c>
      <c r="J20" s="68" t="n">
        <v>0</v>
      </c>
      <c r="K20" s="68" t="n">
        <v>0</v>
      </c>
      <c r="L20" s="67" t="n">
        <v>30</v>
      </c>
      <c r="M20" s="80" t="n">
        <v>14.96775</v>
      </c>
      <c r="N20" s="77"/>
      <c r="O20" s="77"/>
      <c r="P20" s="75"/>
    </row>
    <row r="21" customFormat="false" ht="13.2" hidden="false" customHeight="false" outlineLevel="0" collapsed="false">
      <c r="A21" s="57"/>
      <c r="B21" s="57"/>
      <c r="C21" s="81"/>
      <c r="D21" s="83" t="s">
        <v>129</v>
      </c>
      <c r="E21" s="83" t="s">
        <v>131</v>
      </c>
      <c r="F21" s="83" t="s">
        <v>136</v>
      </c>
      <c r="G21" s="82" t="n">
        <v>831</v>
      </c>
      <c r="H21" s="67" t="n">
        <f aca="false">60000/1000</f>
        <v>60</v>
      </c>
      <c r="I21" s="80" t="n">
        <f aca="false">60000/1000</f>
        <v>60</v>
      </c>
      <c r="J21" s="68"/>
      <c r="K21" s="68"/>
      <c r="L21" s="67"/>
      <c r="M21" s="80"/>
      <c r="N21" s="77"/>
      <c r="O21" s="77"/>
      <c r="P21" s="75"/>
    </row>
    <row r="22" customFormat="false" ht="13.2" hidden="false" customHeight="false" outlineLevel="0" collapsed="false">
      <c r="A22" s="57"/>
      <c r="B22" s="57"/>
      <c r="C22" s="81"/>
      <c r="D22" s="83" t="s">
        <v>129</v>
      </c>
      <c r="E22" s="83" t="s">
        <v>126</v>
      </c>
      <c r="F22" s="83" t="s">
        <v>137</v>
      </c>
      <c r="G22" s="82" t="n">
        <v>244</v>
      </c>
      <c r="H22" s="80" t="n">
        <f aca="false">2700000/1000</f>
        <v>2700</v>
      </c>
      <c r="I22" s="80" t="n">
        <f aca="false">2700000/1000</f>
        <v>2700</v>
      </c>
      <c r="J22" s="68"/>
      <c r="K22" s="68"/>
      <c r="L22" s="67"/>
      <c r="M22" s="80"/>
      <c r="N22" s="77"/>
      <c r="O22" s="77"/>
      <c r="P22" s="75"/>
    </row>
    <row r="23" customFormat="false" ht="13.2" hidden="false" customHeight="false" outlineLevel="0" collapsed="false">
      <c r="A23" s="57"/>
      <c r="B23" s="57"/>
      <c r="C23" s="81"/>
      <c r="D23" s="83" t="s">
        <v>129</v>
      </c>
      <c r="E23" s="83" t="s">
        <v>131</v>
      </c>
      <c r="F23" s="83" t="s">
        <v>138</v>
      </c>
      <c r="G23" s="82" t="n">
        <v>244</v>
      </c>
      <c r="H23" s="77"/>
      <c r="I23" s="77"/>
      <c r="J23" s="68" t="n">
        <v>395.05</v>
      </c>
      <c r="K23" s="68" t="n">
        <v>0</v>
      </c>
      <c r="L23" s="80" t="n">
        <v>0</v>
      </c>
      <c r="M23" s="80" t="n">
        <v>0</v>
      </c>
      <c r="N23" s="77"/>
      <c r="O23" s="77"/>
      <c r="P23" s="75"/>
    </row>
    <row r="24" customFormat="false" ht="13.2" hidden="false" customHeight="false" outlineLevel="0" collapsed="false">
      <c r="A24" s="57"/>
      <c r="B24" s="57"/>
      <c r="C24" s="81"/>
      <c r="D24" s="83" t="s">
        <v>129</v>
      </c>
      <c r="E24" s="83" t="s">
        <v>139</v>
      </c>
      <c r="F24" s="83" t="s">
        <v>140</v>
      </c>
      <c r="G24" s="82" t="n">
        <v>244</v>
      </c>
      <c r="H24" s="77"/>
      <c r="I24" s="77"/>
      <c r="J24" s="68" t="n">
        <v>2.04</v>
      </c>
      <c r="K24" s="68" t="n">
        <v>0</v>
      </c>
      <c r="L24" s="80" t="n">
        <v>20</v>
      </c>
      <c r="M24" s="80" t="n">
        <v>0</v>
      </c>
      <c r="N24" s="77"/>
      <c r="O24" s="77"/>
      <c r="P24" s="75"/>
    </row>
    <row r="25" customFormat="false" ht="13.2" hidden="false" customHeight="false" outlineLevel="0" collapsed="false">
      <c r="A25" s="57"/>
      <c r="B25" s="57"/>
      <c r="C25" s="81"/>
      <c r="D25" s="83" t="s">
        <v>123</v>
      </c>
      <c r="E25" s="83" t="s">
        <v>131</v>
      </c>
      <c r="F25" s="83" t="s">
        <v>136</v>
      </c>
      <c r="G25" s="82" t="n">
        <v>244</v>
      </c>
      <c r="H25" s="77"/>
      <c r="I25" s="77"/>
      <c r="J25" s="68" t="n">
        <v>72.45</v>
      </c>
      <c r="K25" s="68" t="n">
        <v>72.45</v>
      </c>
      <c r="L25" s="80" t="n">
        <v>162.45</v>
      </c>
      <c r="M25" s="80" t="n">
        <v>72.45</v>
      </c>
      <c r="N25" s="77"/>
      <c r="O25" s="77"/>
      <c r="P25" s="75"/>
    </row>
    <row r="26" customFormat="false" ht="26.4" hidden="false" customHeight="true" outlineLevel="0" collapsed="false">
      <c r="A26" s="57" t="s">
        <v>141</v>
      </c>
      <c r="B26" s="57" t="s">
        <v>142</v>
      </c>
      <c r="C26" s="58" t="s">
        <v>118</v>
      </c>
      <c r="D26" s="59" t="s">
        <v>119</v>
      </c>
      <c r="E26" s="59" t="s">
        <v>119</v>
      </c>
      <c r="F26" s="59" t="s">
        <v>119</v>
      </c>
      <c r="G26" s="59" t="s">
        <v>119</v>
      </c>
      <c r="H26" s="73" t="n">
        <f aca="false">SUM(H28:H32)</f>
        <v>1488.09552</v>
      </c>
      <c r="I26" s="73" t="n">
        <f aca="false">SUM(I28:I32)</f>
        <v>1174.98299</v>
      </c>
      <c r="J26" s="61" t="n">
        <f aca="false">SUM(J28:J32)</f>
        <v>203.15758</v>
      </c>
      <c r="K26" s="61" t="n">
        <f aca="false">SUM(K28:K32)</f>
        <v>126.19646</v>
      </c>
      <c r="L26" s="73" t="n">
        <f aca="false">SUM(L28:L32)</f>
        <v>556.6884</v>
      </c>
      <c r="M26" s="73" t="n">
        <f aca="false">SUM(M28:M32)</f>
        <v>415.65168</v>
      </c>
      <c r="N26" s="74" t="n">
        <f aca="false">SUM(N28:N32)</f>
        <v>655</v>
      </c>
      <c r="O26" s="74" t="n">
        <f aca="false">SUM(O28:O32)</f>
        <v>655</v>
      </c>
      <c r="P26" s="75"/>
    </row>
    <row r="27" customFormat="false" ht="13.2" hidden="false" customHeight="false" outlineLevel="0" collapsed="false">
      <c r="A27" s="57"/>
      <c r="B27" s="57"/>
      <c r="C27" s="65" t="s">
        <v>120</v>
      </c>
      <c r="D27" s="66"/>
      <c r="E27" s="66"/>
      <c r="F27" s="66"/>
      <c r="G27" s="66"/>
      <c r="H27" s="79"/>
      <c r="I27" s="79"/>
      <c r="J27" s="78"/>
      <c r="K27" s="78"/>
      <c r="L27" s="79"/>
      <c r="M27" s="79"/>
      <c r="N27" s="76"/>
      <c r="O27" s="76"/>
      <c r="P27" s="75"/>
    </row>
    <row r="28" customFormat="false" ht="13.2" hidden="false" customHeight="false" outlineLevel="0" collapsed="false">
      <c r="A28" s="57"/>
      <c r="B28" s="57"/>
      <c r="C28" s="65"/>
      <c r="D28" s="66" t="n">
        <v>162</v>
      </c>
      <c r="E28" s="72" t="s">
        <v>143</v>
      </c>
      <c r="F28" s="66" t="n">
        <v>1220081020</v>
      </c>
      <c r="G28" s="82" t="n">
        <v>244</v>
      </c>
      <c r="H28" s="67" t="n">
        <f aca="false">150000/1000</f>
        <v>150</v>
      </c>
      <c r="I28" s="67" t="n">
        <f aca="false">112000/1000</f>
        <v>112</v>
      </c>
      <c r="J28" s="68" t="n">
        <v>20.4</v>
      </c>
      <c r="K28" s="68" t="n">
        <v>2</v>
      </c>
      <c r="L28" s="67" t="n">
        <v>50.96727</v>
      </c>
      <c r="M28" s="67" t="n">
        <v>2</v>
      </c>
      <c r="N28" s="69" t="n">
        <v>190</v>
      </c>
      <c r="O28" s="69" t="n">
        <v>190</v>
      </c>
      <c r="P28" s="75"/>
    </row>
    <row r="29" customFormat="false" ht="13.2" hidden="false" customHeight="false" outlineLevel="0" collapsed="false">
      <c r="A29" s="57"/>
      <c r="B29" s="57"/>
      <c r="C29" s="65"/>
      <c r="D29" s="66" t="n">
        <v>162</v>
      </c>
      <c r="E29" s="72" t="s">
        <v>143</v>
      </c>
      <c r="F29" s="66" t="n">
        <v>1220081630</v>
      </c>
      <c r="G29" s="82" t="n">
        <v>244</v>
      </c>
      <c r="H29" s="67" t="n">
        <f aca="false">400636.52/1000</f>
        <v>400.63652</v>
      </c>
      <c r="I29" s="67" t="n">
        <f aca="false">189000/1000</f>
        <v>189</v>
      </c>
      <c r="J29" s="68" t="n">
        <v>50.664</v>
      </c>
      <c r="K29" s="68" t="n">
        <v>0</v>
      </c>
      <c r="L29" s="67" t="n">
        <v>105.72113</v>
      </c>
      <c r="M29" s="67" t="n">
        <v>43.302</v>
      </c>
      <c r="N29" s="69" t="n">
        <v>465</v>
      </c>
      <c r="O29" s="69" t="n">
        <v>465</v>
      </c>
      <c r="P29" s="75"/>
    </row>
    <row r="30" customFormat="false" ht="13.2" hidden="false" customHeight="false" outlineLevel="0" collapsed="false">
      <c r="A30" s="57"/>
      <c r="B30" s="57"/>
      <c r="C30" s="65"/>
      <c r="D30" s="83" t="s">
        <v>129</v>
      </c>
      <c r="E30" s="83" t="s">
        <v>126</v>
      </c>
      <c r="F30" s="83" t="s">
        <v>144</v>
      </c>
      <c r="G30" s="82" t="n">
        <v>244</v>
      </c>
      <c r="H30" s="80" t="n">
        <f aca="false">619667/1000</f>
        <v>619.667</v>
      </c>
      <c r="I30" s="80" t="n">
        <f aca="false">619666.66/1000</f>
        <v>619.66666</v>
      </c>
      <c r="J30" s="68"/>
      <c r="K30" s="68"/>
      <c r="L30" s="80"/>
      <c r="M30" s="80"/>
      <c r="N30" s="69"/>
      <c r="O30" s="69"/>
      <c r="P30" s="75"/>
    </row>
    <row r="31" customFormat="false" ht="13.2" hidden="false" customHeight="false" outlineLevel="0" collapsed="false">
      <c r="A31" s="57"/>
      <c r="B31" s="57"/>
      <c r="C31" s="65"/>
      <c r="D31" s="83" t="s">
        <v>129</v>
      </c>
      <c r="E31" s="83" t="s">
        <v>126</v>
      </c>
      <c r="F31" s="84" t="n">
        <v>1220080680</v>
      </c>
      <c r="G31" s="84" t="n">
        <v>121</v>
      </c>
      <c r="H31" s="85" t="n">
        <f aca="false">1800/1000</f>
        <v>1.8</v>
      </c>
      <c r="I31" s="85" t="n">
        <v>0</v>
      </c>
      <c r="J31" s="86"/>
      <c r="K31" s="86"/>
      <c r="L31" s="85"/>
      <c r="M31" s="85"/>
      <c r="N31" s="69"/>
      <c r="O31" s="69"/>
      <c r="P31" s="75"/>
    </row>
    <row r="32" customFormat="false" ht="13.2" hidden="false" customHeight="false" outlineLevel="0" collapsed="false">
      <c r="A32" s="57"/>
      <c r="B32" s="57"/>
      <c r="C32" s="81"/>
      <c r="D32" s="83" t="s">
        <v>129</v>
      </c>
      <c r="E32" s="83" t="s">
        <v>126</v>
      </c>
      <c r="F32" s="84" t="n">
        <v>1220080680</v>
      </c>
      <c r="G32" s="84" t="n">
        <v>244</v>
      </c>
      <c r="H32" s="85" t="n">
        <f aca="false">315992/1000</f>
        <v>315.992</v>
      </c>
      <c r="I32" s="85" t="n">
        <f aca="false">254316.33/1000</f>
        <v>254.31633</v>
      </c>
      <c r="J32" s="86" t="n">
        <v>132.09358</v>
      </c>
      <c r="K32" s="86" t="n">
        <v>124.19646</v>
      </c>
      <c r="L32" s="85" t="n">
        <v>400</v>
      </c>
      <c r="M32" s="85" t="n">
        <v>370.34968</v>
      </c>
      <c r="N32" s="69"/>
      <c r="O32" s="69"/>
      <c r="P32" s="75"/>
    </row>
    <row r="33" customFormat="false" ht="26.4" hidden="false" customHeight="true" outlineLevel="0" collapsed="false">
      <c r="A33" s="57" t="s">
        <v>145</v>
      </c>
      <c r="B33" s="57" t="s">
        <v>146</v>
      </c>
      <c r="C33" s="58" t="s">
        <v>118</v>
      </c>
      <c r="D33" s="59" t="s">
        <v>119</v>
      </c>
      <c r="E33" s="59" t="s">
        <v>119</v>
      </c>
      <c r="F33" s="59" t="s">
        <v>119</v>
      </c>
      <c r="G33" s="59" t="s">
        <v>119</v>
      </c>
      <c r="H33" s="73" t="n">
        <f aca="false">SUM(H35:H44)</f>
        <v>13454.3785</v>
      </c>
      <c r="I33" s="73" t="n">
        <f aca="false">SUM(I35:I44)</f>
        <v>12874.49247</v>
      </c>
      <c r="J33" s="61" t="n">
        <f aca="false">SUM(J35:J44)</f>
        <v>6562.39373</v>
      </c>
      <c r="K33" s="61" t="n">
        <f aca="false">SUM(K35:K44)</f>
        <v>6068.11236</v>
      </c>
      <c r="L33" s="73" t="n">
        <f aca="false">SUM(L35:L44)</f>
        <v>15224.67305</v>
      </c>
      <c r="M33" s="73" t="n">
        <f aca="false">SUM(M35:M44)</f>
        <v>14787.94215</v>
      </c>
      <c r="N33" s="87" t="n">
        <f aca="false">SUM(N35:N44)</f>
        <v>13695</v>
      </c>
      <c r="O33" s="87" t="n">
        <f aca="false">SUM(O35:O44)</f>
        <v>13729</v>
      </c>
      <c r="P33" s="75"/>
    </row>
    <row r="34" customFormat="false" ht="13.2" hidden="false" customHeight="false" outlineLevel="0" collapsed="false">
      <c r="A34" s="57"/>
      <c r="B34" s="57"/>
      <c r="C34" s="65" t="s">
        <v>120</v>
      </c>
      <c r="D34" s="83"/>
      <c r="E34" s="83"/>
      <c r="F34" s="83"/>
      <c r="G34" s="82"/>
      <c r="H34" s="67"/>
      <c r="I34" s="79"/>
      <c r="J34" s="68"/>
      <c r="K34" s="68"/>
      <c r="L34" s="67"/>
      <c r="M34" s="79"/>
      <c r="N34" s="88"/>
      <c r="O34" s="88"/>
      <c r="P34" s="75"/>
    </row>
    <row r="35" customFormat="false" ht="13.2" hidden="false" customHeight="false" outlineLevel="0" collapsed="false">
      <c r="A35" s="57"/>
      <c r="B35" s="57"/>
      <c r="C35" s="65"/>
      <c r="D35" s="66" t="n">
        <v>162</v>
      </c>
      <c r="E35" s="66" t="n">
        <v>113</v>
      </c>
      <c r="F35" s="66" t="n">
        <v>1230080210</v>
      </c>
      <c r="G35" s="66" t="n">
        <v>121</v>
      </c>
      <c r="H35" s="89" t="n">
        <f aca="false">8872362.52/1000</f>
        <v>8872.36252</v>
      </c>
      <c r="I35" s="67" t="n">
        <f aca="false">8838770.61/1000</f>
        <v>8838.77061</v>
      </c>
      <c r="J35" s="90" t="n">
        <v>4183.29523</v>
      </c>
      <c r="K35" s="68" t="n">
        <v>4104.60365</v>
      </c>
      <c r="L35" s="89" t="n">
        <v>9350.92</v>
      </c>
      <c r="M35" s="67" t="n">
        <v>9325.16681</v>
      </c>
      <c r="N35" s="91" t="n">
        <v>9408</v>
      </c>
      <c r="O35" s="91" t="n">
        <v>9434.112</v>
      </c>
      <c r="P35" s="75"/>
    </row>
    <row r="36" customFormat="false" ht="13.2" hidden="false" customHeight="false" outlineLevel="0" collapsed="false">
      <c r="A36" s="57"/>
      <c r="B36" s="57"/>
      <c r="C36" s="65"/>
      <c r="D36" s="66" t="n">
        <v>162</v>
      </c>
      <c r="E36" s="66" t="n">
        <v>113</v>
      </c>
      <c r="F36" s="66" t="n">
        <v>1230010470</v>
      </c>
      <c r="G36" s="66" t="n">
        <v>121</v>
      </c>
      <c r="H36" s="89"/>
      <c r="I36" s="67"/>
      <c r="J36" s="68" t="n">
        <v>104.3575</v>
      </c>
      <c r="K36" s="68" t="n">
        <v>104.3575</v>
      </c>
      <c r="L36" s="89" t="n">
        <v>417.43</v>
      </c>
      <c r="M36" s="67" t="n">
        <v>417.43</v>
      </c>
      <c r="N36" s="91"/>
      <c r="O36" s="91"/>
      <c r="P36" s="75"/>
    </row>
    <row r="37" customFormat="false" ht="13.2" hidden="false" customHeight="false" outlineLevel="0" collapsed="false">
      <c r="A37" s="57"/>
      <c r="B37" s="57"/>
      <c r="C37" s="65"/>
      <c r="D37" s="66" t="n">
        <v>162</v>
      </c>
      <c r="E37" s="66" t="n">
        <v>113</v>
      </c>
      <c r="F37" s="66" t="n">
        <v>1230010400</v>
      </c>
      <c r="G37" s="66" t="n">
        <v>121</v>
      </c>
      <c r="H37" s="89"/>
      <c r="I37" s="67"/>
      <c r="J37" s="68"/>
      <c r="K37" s="68"/>
      <c r="L37" s="89" t="n">
        <v>234.3</v>
      </c>
      <c r="M37" s="67" t="n">
        <v>234.3</v>
      </c>
      <c r="N37" s="91"/>
      <c r="O37" s="91"/>
      <c r="P37" s="75"/>
    </row>
    <row r="38" customFormat="false" ht="13.2" hidden="false" customHeight="false" outlineLevel="0" collapsed="false">
      <c r="A38" s="57"/>
      <c r="B38" s="57"/>
      <c r="C38" s="65"/>
      <c r="D38" s="66" t="n">
        <v>162</v>
      </c>
      <c r="E38" s="66" t="n">
        <v>113</v>
      </c>
      <c r="F38" s="66" t="n">
        <v>1230080210</v>
      </c>
      <c r="G38" s="66" t="n">
        <v>129</v>
      </c>
      <c r="H38" s="89" t="n">
        <f aca="false">2734137.48/1000</f>
        <v>2734.13748</v>
      </c>
      <c r="I38" s="67" t="n">
        <f aca="false">2733816.11/1000</f>
        <v>2733.81611</v>
      </c>
      <c r="J38" s="90" t="n">
        <v>1441.67971</v>
      </c>
      <c r="K38" s="68" t="n">
        <v>1047.56004</v>
      </c>
      <c r="L38" s="89" t="n">
        <v>2880.00882</v>
      </c>
      <c r="M38" s="67" t="n">
        <v>2731.12296</v>
      </c>
      <c r="N38" s="91" t="n">
        <v>2842</v>
      </c>
      <c r="O38" s="91" t="n">
        <v>2849.888</v>
      </c>
      <c r="P38" s="75"/>
    </row>
    <row r="39" customFormat="false" ht="13.2" hidden="false" customHeight="false" outlineLevel="0" collapsed="false">
      <c r="A39" s="57"/>
      <c r="B39" s="57"/>
      <c r="C39" s="65"/>
      <c r="D39" s="66" t="n">
        <v>162</v>
      </c>
      <c r="E39" s="66" t="n">
        <v>113</v>
      </c>
      <c r="F39" s="66" t="n">
        <v>1230010470</v>
      </c>
      <c r="G39" s="66" t="n">
        <v>129</v>
      </c>
      <c r="H39" s="89"/>
      <c r="I39" s="67"/>
      <c r="J39" s="90" t="n">
        <v>40</v>
      </c>
      <c r="K39" s="68" t="n">
        <v>31.51597</v>
      </c>
      <c r="L39" s="89" t="n">
        <v>126.07</v>
      </c>
      <c r="M39" s="67" t="n">
        <v>126.07</v>
      </c>
      <c r="N39" s="91"/>
      <c r="O39" s="91"/>
      <c r="P39" s="75"/>
    </row>
    <row r="40" customFormat="false" ht="13.2" hidden="false" customHeight="false" outlineLevel="0" collapsed="false">
      <c r="A40" s="57"/>
      <c r="B40" s="57"/>
      <c r="C40" s="65"/>
      <c r="D40" s="66" t="n">
        <v>162</v>
      </c>
      <c r="E40" s="66" t="n">
        <v>113</v>
      </c>
      <c r="F40" s="66" t="n">
        <v>1230010400</v>
      </c>
      <c r="G40" s="66" t="n">
        <v>129</v>
      </c>
      <c r="H40" s="89"/>
      <c r="I40" s="67"/>
      <c r="J40" s="90"/>
      <c r="K40" s="68"/>
      <c r="L40" s="89" t="n">
        <v>70.7</v>
      </c>
      <c r="M40" s="67" t="n">
        <v>70.7</v>
      </c>
      <c r="N40" s="91"/>
      <c r="O40" s="91"/>
      <c r="P40" s="75"/>
    </row>
    <row r="41" customFormat="false" ht="13.2" hidden="false" customHeight="false" outlineLevel="0" collapsed="false">
      <c r="A41" s="57"/>
      <c r="B41" s="57"/>
      <c r="C41" s="65"/>
      <c r="D41" s="72" t="s">
        <v>129</v>
      </c>
      <c r="E41" s="72" t="s">
        <v>126</v>
      </c>
      <c r="F41" s="72" t="s">
        <v>147</v>
      </c>
      <c r="G41" s="66" t="n">
        <v>244</v>
      </c>
      <c r="H41" s="67" t="n">
        <f aca="false">1793818.02/1000</f>
        <v>1793.81802</v>
      </c>
      <c r="I41" s="67" t="n">
        <f aca="false">1298141.41/1000</f>
        <v>1298.14141</v>
      </c>
      <c r="J41" s="68" t="n">
        <v>737.66515</v>
      </c>
      <c r="K41" s="68" t="n">
        <v>724.67906</v>
      </c>
      <c r="L41" s="67" t="n">
        <v>2088.45029</v>
      </c>
      <c r="M41" s="67" t="n">
        <v>1827.55624</v>
      </c>
      <c r="N41" s="91" t="n">
        <v>1445</v>
      </c>
      <c r="O41" s="91" t="n">
        <v>1445</v>
      </c>
      <c r="P41" s="75"/>
    </row>
    <row r="42" customFormat="false" ht="13.2" hidden="false" customHeight="false" outlineLevel="0" collapsed="false">
      <c r="A42" s="57"/>
      <c r="B42" s="57"/>
      <c r="C42" s="65"/>
      <c r="D42" s="72" t="s">
        <v>129</v>
      </c>
      <c r="E42" s="72" t="s">
        <v>126</v>
      </c>
      <c r="F42" s="72" t="s">
        <v>148</v>
      </c>
      <c r="G42" s="66" t="n">
        <v>244</v>
      </c>
      <c r="H42" s="67"/>
      <c r="I42" s="67"/>
      <c r="J42" s="68" t="n">
        <v>4.9</v>
      </c>
      <c r="K42" s="68" t="n">
        <v>4.9</v>
      </c>
      <c r="L42" s="67" t="n">
        <v>4.9</v>
      </c>
      <c r="M42" s="67" t="n">
        <v>4.9</v>
      </c>
      <c r="N42" s="69"/>
      <c r="O42" s="69"/>
      <c r="P42" s="75"/>
    </row>
    <row r="43" customFormat="false" ht="13.2" hidden="false" customHeight="false" outlineLevel="0" collapsed="false">
      <c r="A43" s="57"/>
      <c r="B43" s="57"/>
      <c r="C43" s="65"/>
      <c r="D43" s="72" t="s">
        <v>129</v>
      </c>
      <c r="E43" s="72" t="s">
        <v>126</v>
      </c>
      <c r="F43" s="72" t="s">
        <v>147</v>
      </c>
      <c r="G43" s="66" t="n">
        <v>852</v>
      </c>
      <c r="H43" s="67" t="n">
        <f aca="false">50496.14/1000</f>
        <v>50.49614</v>
      </c>
      <c r="I43" s="67" t="n">
        <f aca="false">200/1000</f>
        <v>0.2</v>
      </c>
      <c r="J43" s="68" t="n">
        <v>44.912</v>
      </c>
      <c r="K43" s="68" t="n">
        <v>44.912</v>
      </c>
      <c r="L43" s="67" t="n">
        <v>45.112</v>
      </c>
      <c r="M43" s="67" t="n">
        <v>45.112</v>
      </c>
      <c r="N43" s="69"/>
      <c r="O43" s="69"/>
      <c r="P43" s="75"/>
    </row>
    <row r="44" customFormat="false" ht="13.2" hidden="false" customHeight="false" outlineLevel="0" collapsed="false">
      <c r="A44" s="57"/>
      <c r="B44" s="57"/>
      <c r="C44" s="65"/>
      <c r="D44" s="83" t="s">
        <v>129</v>
      </c>
      <c r="E44" s="83" t="s">
        <v>126</v>
      </c>
      <c r="F44" s="83" t="s">
        <v>147</v>
      </c>
      <c r="G44" s="82" t="n">
        <v>853</v>
      </c>
      <c r="H44" s="67" t="n">
        <f aca="false">3564.34/1000</f>
        <v>3.56434</v>
      </c>
      <c r="I44" s="85" t="n">
        <f aca="false">3564.34/1000</f>
        <v>3.56434</v>
      </c>
      <c r="J44" s="68" t="n">
        <v>5.58414</v>
      </c>
      <c r="K44" s="68" t="n">
        <v>5.58414</v>
      </c>
      <c r="L44" s="67" t="n">
        <v>6.78194</v>
      </c>
      <c r="M44" s="85" t="n">
        <v>5.58414</v>
      </c>
      <c r="N44" s="69"/>
      <c r="O44" s="69"/>
      <c r="P44" s="75"/>
    </row>
    <row r="45" customFormat="false" ht="13.2" hidden="false" customHeight="false" outlineLevel="0" collapsed="false">
      <c r="A45" s="92"/>
      <c r="B45" s="93"/>
      <c r="C45" s="94"/>
      <c r="D45" s="94"/>
      <c r="E45" s="94"/>
      <c r="F45" s="95"/>
      <c r="G45" s="95"/>
    </row>
    <row r="46" customFormat="false" ht="15.6" hidden="false" customHeight="true" outlineLevel="0" collapsed="false">
      <c r="A46" s="96" t="s">
        <v>98</v>
      </c>
      <c r="B46" s="96"/>
      <c r="C46" s="96"/>
      <c r="D46" s="97"/>
      <c r="E46" s="97"/>
      <c r="F46" s="98"/>
      <c r="G46" s="98"/>
      <c r="H46" s="98"/>
      <c r="I46" s="99"/>
      <c r="J46" s="100" t="s">
        <v>99</v>
      </c>
      <c r="K46" s="100"/>
    </row>
    <row r="47" customFormat="false" ht="13.2" hidden="false" customHeight="false" outlineLevel="0" collapsed="false">
      <c r="E47" s="47"/>
      <c r="F47" s="47"/>
      <c r="G47" s="47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</row>
  </sheetData>
  <mergeCells count="28">
    <mergeCell ref="A1:P1"/>
    <mergeCell ref="A2:P2"/>
    <mergeCell ref="A3:A6"/>
    <mergeCell ref="B3:B6"/>
    <mergeCell ref="C3:C6"/>
    <mergeCell ref="D3:G3"/>
    <mergeCell ref="H3:O3"/>
    <mergeCell ref="P3:P6"/>
    <mergeCell ref="D4:D6"/>
    <mergeCell ref="E4:E6"/>
    <mergeCell ref="F4:F6"/>
    <mergeCell ref="G4:G6"/>
    <mergeCell ref="H4:I5"/>
    <mergeCell ref="J4:M4"/>
    <mergeCell ref="N4:O5"/>
    <mergeCell ref="J5:K5"/>
    <mergeCell ref="L5:M5"/>
    <mergeCell ref="A7:A10"/>
    <mergeCell ref="B7:B10"/>
    <mergeCell ref="A11:A25"/>
    <mergeCell ref="B11:B25"/>
    <mergeCell ref="C13:C25"/>
    <mergeCell ref="A26:A32"/>
    <mergeCell ref="B26:B32"/>
    <mergeCell ref="A33:A44"/>
    <mergeCell ref="B33:B44"/>
    <mergeCell ref="A46:C46"/>
    <mergeCell ref="J46:K46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34" activeCellId="0" sqref="E34"/>
    </sheetView>
  </sheetViews>
  <sheetFormatPr defaultColWidth="9.1015625" defaultRowHeight="12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33.1"/>
    <col collapsed="false" customWidth="true" hidden="false" outlineLevel="0" max="3" min="3" style="102" width="21.1"/>
    <col collapsed="false" customWidth="true" hidden="false" outlineLevel="0" max="4" min="4" style="102" width="12.88"/>
    <col collapsed="false" customWidth="true" hidden="false" outlineLevel="0" max="5" min="5" style="102" width="13.66"/>
    <col collapsed="false" customWidth="true" hidden="false" outlineLevel="0" max="6" min="6" style="102" width="16.32"/>
    <col collapsed="false" customWidth="true" hidden="false" outlineLevel="0" max="7" min="7" style="102" width="14.43"/>
    <col collapsed="false" customWidth="true" hidden="false" outlineLevel="0" max="8" min="8" style="102" width="16.66"/>
    <col collapsed="false" customWidth="true" hidden="false" outlineLevel="0" max="9" min="9" style="102" width="13.99"/>
    <col collapsed="false" customWidth="true" hidden="false" outlineLevel="0" max="10" min="10" style="102" width="13.55"/>
    <col collapsed="false" customWidth="true" hidden="false" outlineLevel="0" max="11" min="11" style="102" width="12.88"/>
    <col collapsed="false" customWidth="true" hidden="false" outlineLevel="0" max="12" min="12" style="102" width="12.55"/>
    <col collapsed="false" customWidth="false" hidden="false" outlineLevel="0" max="257" min="13" style="102" width="9.1"/>
  </cols>
  <sheetData>
    <row r="1" customFormat="false" ht="18" hidden="false" customHeight="true" outlineLevel="0" collapsed="false">
      <c r="A1" s="103" t="s">
        <v>1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7.25" hidden="false" customHeight="true" outlineLevel="0" collapsed="false">
      <c r="A2" s="9" t="s">
        <v>150</v>
      </c>
      <c r="B2" s="9" t="s">
        <v>151</v>
      </c>
      <c r="C2" s="9" t="s">
        <v>152</v>
      </c>
      <c r="D2" s="9" t="s">
        <v>153</v>
      </c>
      <c r="E2" s="9"/>
      <c r="F2" s="9" t="s">
        <v>114</v>
      </c>
      <c r="G2" s="9"/>
      <c r="H2" s="9"/>
      <c r="I2" s="9"/>
      <c r="J2" s="9" t="s">
        <v>7</v>
      </c>
      <c r="K2" s="9"/>
      <c r="L2" s="9" t="s">
        <v>154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 t="s">
        <v>9</v>
      </c>
      <c r="G3" s="9"/>
      <c r="H3" s="9" t="s">
        <v>10</v>
      </c>
      <c r="I3" s="9"/>
      <c r="J3" s="9"/>
      <c r="K3" s="9"/>
      <c r="L3" s="9"/>
    </row>
    <row r="4" customFormat="false" ht="30" hidden="false" customHeight="true" outlineLevel="0" collapsed="false">
      <c r="A4" s="9"/>
      <c r="B4" s="9"/>
      <c r="C4" s="9"/>
      <c r="D4" s="9" t="s">
        <v>13</v>
      </c>
      <c r="E4" s="9" t="s">
        <v>14</v>
      </c>
      <c r="F4" s="9" t="s">
        <v>13</v>
      </c>
      <c r="G4" s="9" t="s">
        <v>14</v>
      </c>
      <c r="H4" s="9" t="s">
        <v>13</v>
      </c>
      <c r="I4" s="9" t="s">
        <v>14</v>
      </c>
      <c r="J4" s="9" t="s">
        <v>115</v>
      </c>
      <c r="K4" s="9" t="s">
        <v>155</v>
      </c>
      <c r="L4" s="9"/>
    </row>
    <row r="5" customFormat="false" ht="10.5" hidden="false" customHeight="true" outlineLevel="0" collapsed="false">
      <c r="A5" s="104" t="s">
        <v>116</v>
      </c>
      <c r="B5" s="104" t="str">
        <f aca="false">'[1]9 средства по кодам'!B7</f>
        <v>"Управление имуществом Емельяновского района"</v>
      </c>
      <c r="C5" s="105" t="s">
        <v>156</v>
      </c>
      <c r="D5" s="106" t="n">
        <v>22028.77402</v>
      </c>
      <c r="E5" s="106" t="n">
        <v>20724.14701</v>
      </c>
      <c r="F5" s="107" t="n">
        <f aca="false">SUM(F12+F19+F26)</f>
        <v>7895.29431</v>
      </c>
      <c r="G5" s="107" t="n">
        <f aca="false">SUM(G12+G19+G26)</f>
        <v>6821.87019</v>
      </c>
      <c r="H5" s="107" t="n">
        <f aca="false">SUM(H12+H19+H26)</f>
        <v>17571.9836</v>
      </c>
      <c r="I5" s="107" t="n">
        <f aca="false">SUM(I12+I19+I26)</f>
        <v>16359.55226</v>
      </c>
      <c r="J5" s="108" t="n">
        <f aca="false">SUM(J12+J19+J26)</f>
        <v>14960</v>
      </c>
      <c r="K5" s="108" t="n">
        <f aca="false">SUM(K12+K19+K26)</f>
        <v>14994</v>
      </c>
      <c r="L5" s="109"/>
    </row>
    <row r="6" customFormat="false" ht="12" hidden="false" customHeight="false" outlineLevel="0" collapsed="false">
      <c r="A6" s="104"/>
      <c r="B6" s="104"/>
      <c r="C6" s="105" t="s">
        <v>157</v>
      </c>
      <c r="D6" s="110"/>
      <c r="E6" s="110"/>
      <c r="F6" s="110"/>
      <c r="G6" s="110"/>
      <c r="H6" s="110"/>
      <c r="I6" s="110"/>
      <c r="J6" s="111"/>
      <c r="K6" s="111"/>
      <c r="L6" s="109"/>
    </row>
    <row r="7" customFormat="false" ht="13.2" hidden="false" customHeight="false" outlineLevel="0" collapsed="false">
      <c r="A7" s="104"/>
      <c r="B7" s="104"/>
      <c r="C7" s="105" t="s">
        <v>158</v>
      </c>
      <c r="D7" s="60"/>
      <c r="E7" s="60"/>
      <c r="F7" s="112"/>
      <c r="G7" s="112"/>
      <c r="H7" s="80" t="n">
        <v>848.5</v>
      </c>
      <c r="I7" s="80" t="n">
        <v>848.5</v>
      </c>
      <c r="J7" s="113"/>
      <c r="K7" s="113"/>
      <c r="L7" s="114"/>
    </row>
    <row r="8" customFormat="false" ht="12" hidden="false" customHeight="false" outlineLevel="0" collapsed="false">
      <c r="A8" s="104"/>
      <c r="B8" s="104"/>
      <c r="C8" s="105" t="s">
        <v>159</v>
      </c>
      <c r="D8" s="115" t="n">
        <f aca="false">D5-D10</f>
        <v>21710.98202</v>
      </c>
      <c r="E8" s="115" t="n">
        <v>11340.7613</v>
      </c>
      <c r="F8" s="116" t="n">
        <f aca="false">F5-F24</f>
        <v>7763.20073</v>
      </c>
      <c r="G8" s="116" t="n">
        <f aca="false">G5-G24</f>
        <v>6697.67373</v>
      </c>
      <c r="H8" s="116" t="n">
        <f aca="false">H5-H24-H7</f>
        <v>16323.4836</v>
      </c>
      <c r="I8" s="116" t="n">
        <f aca="false">I5-I24-I7</f>
        <v>15140.70258</v>
      </c>
      <c r="J8" s="113" t="n">
        <v>14960</v>
      </c>
      <c r="K8" s="113" t="n">
        <v>14994</v>
      </c>
      <c r="L8" s="117"/>
    </row>
    <row r="9" customFormat="false" ht="12" hidden="false" customHeight="false" outlineLevel="0" collapsed="false">
      <c r="A9" s="104"/>
      <c r="B9" s="104"/>
      <c r="C9" s="105" t="s">
        <v>160</v>
      </c>
      <c r="D9" s="115"/>
      <c r="E9" s="115"/>
      <c r="F9" s="112"/>
      <c r="G9" s="116"/>
      <c r="H9" s="112"/>
      <c r="I9" s="112"/>
      <c r="J9" s="113"/>
      <c r="K9" s="113"/>
      <c r="L9" s="117"/>
    </row>
    <row r="10" customFormat="false" ht="13.2" hidden="false" customHeight="false" outlineLevel="0" collapsed="false">
      <c r="A10" s="104"/>
      <c r="B10" s="104"/>
      <c r="C10" s="105" t="s">
        <v>161</v>
      </c>
      <c r="D10" s="118" t="n">
        <v>317.792</v>
      </c>
      <c r="E10" s="118" t="n">
        <v>317.792</v>
      </c>
      <c r="F10" s="119" t="n">
        <f aca="false">F5-F8</f>
        <v>132.09358</v>
      </c>
      <c r="G10" s="119" t="n">
        <f aca="false">G5-G8</f>
        <v>124.19646</v>
      </c>
      <c r="H10" s="119" t="n">
        <v>400</v>
      </c>
      <c r="I10" s="119" t="n">
        <v>370.34968</v>
      </c>
      <c r="J10" s="120"/>
      <c r="K10" s="120"/>
      <c r="L10" s="117"/>
    </row>
    <row r="11" customFormat="false" ht="12" hidden="false" customHeight="false" outlineLevel="0" collapsed="false">
      <c r="A11" s="104"/>
      <c r="B11" s="104"/>
      <c r="C11" s="105" t="s">
        <v>162</v>
      </c>
      <c r="D11" s="121"/>
      <c r="E11" s="121"/>
      <c r="F11" s="119"/>
      <c r="G11" s="119"/>
      <c r="H11" s="119"/>
      <c r="I11" s="119"/>
      <c r="J11" s="120"/>
      <c r="K11" s="120"/>
      <c r="L11" s="117"/>
    </row>
    <row r="12" customFormat="false" ht="12" hidden="false" customHeight="true" outlineLevel="0" collapsed="false">
      <c r="A12" s="105" t="s">
        <v>163</v>
      </c>
      <c r="B12" s="104" t="s">
        <v>125</v>
      </c>
      <c r="C12" s="105" t="s">
        <v>156</v>
      </c>
      <c r="D12" s="122" t="n">
        <v>7086.3</v>
      </c>
      <c r="E12" s="122" t="n">
        <v>6674.67155</v>
      </c>
      <c r="F12" s="123" t="n">
        <f aca="false">'11 средства по кодам'!J11</f>
        <v>1129.743</v>
      </c>
      <c r="G12" s="123" t="n">
        <f aca="false">'11 средства по кодам'!K11</f>
        <v>627.56137</v>
      </c>
      <c r="H12" s="123" t="n">
        <f aca="false">'11 средства по кодам'!L11</f>
        <v>1790.62215</v>
      </c>
      <c r="I12" s="123" t="n">
        <f aca="false">'11 средства по кодам'!M11</f>
        <v>1155.95843</v>
      </c>
      <c r="J12" s="124" t="n">
        <f aca="false">'11 средства по кодам'!N11</f>
        <v>610</v>
      </c>
      <c r="K12" s="124" t="n">
        <f aca="false">'11 средства по кодам'!O11</f>
        <v>610</v>
      </c>
      <c r="L12" s="125"/>
    </row>
    <row r="13" customFormat="false" ht="12" hidden="false" customHeight="false" outlineLevel="0" collapsed="false">
      <c r="A13" s="105"/>
      <c r="B13" s="104"/>
      <c r="C13" s="105" t="s">
        <v>157</v>
      </c>
      <c r="D13" s="121"/>
      <c r="E13" s="121"/>
      <c r="F13" s="119"/>
      <c r="G13" s="119"/>
      <c r="H13" s="119"/>
      <c r="I13" s="119"/>
      <c r="J13" s="120"/>
      <c r="K13" s="120"/>
      <c r="L13" s="125"/>
    </row>
    <row r="14" customFormat="false" ht="12" hidden="false" customHeight="false" outlineLevel="0" collapsed="false">
      <c r="A14" s="105"/>
      <c r="B14" s="104"/>
      <c r="C14" s="105" t="s">
        <v>164</v>
      </c>
      <c r="D14" s="121"/>
      <c r="E14" s="121"/>
      <c r="F14" s="119"/>
      <c r="G14" s="119"/>
      <c r="H14" s="119"/>
      <c r="I14" s="119"/>
      <c r="J14" s="120"/>
      <c r="K14" s="120"/>
      <c r="L14" s="125"/>
    </row>
    <row r="15" customFormat="false" ht="12" hidden="false" customHeight="false" outlineLevel="0" collapsed="false">
      <c r="A15" s="105"/>
      <c r="B15" s="104"/>
      <c r="C15" s="105" t="s">
        <v>159</v>
      </c>
      <c r="D15" s="121" t="n">
        <v>7086.3</v>
      </c>
      <c r="E15" s="121" t="n">
        <v>6674.67155</v>
      </c>
      <c r="F15" s="119" t="n">
        <v>1129.743</v>
      </c>
      <c r="G15" s="119" t="n">
        <v>627.56137</v>
      </c>
      <c r="H15" s="119" t="n">
        <v>1790.62215</v>
      </c>
      <c r="I15" s="119" t="n">
        <v>1155.95843</v>
      </c>
      <c r="J15" s="120" t="n">
        <v>610</v>
      </c>
      <c r="K15" s="120" t="n">
        <v>610</v>
      </c>
      <c r="L15" s="125"/>
    </row>
    <row r="16" customFormat="false" ht="12" hidden="false" customHeight="false" outlineLevel="0" collapsed="false">
      <c r="A16" s="105"/>
      <c r="B16" s="104"/>
      <c r="C16" s="105" t="s">
        <v>160</v>
      </c>
      <c r="D16" s="121"/>
      <c r="E16" s="121"/>
      <c r="F16" s="119"/>
      <c r="G16" s="119"/>
      <c r="H16" s="119"/>
      <c r="I16" s="119"/>
      <c r="J16" s="120"/>
      <c r="K16" s="120"/>
      <c r="L16" s="125"/>
    </row>
    <row r="17" customFormat="false" ht="12" hidden="false" customHeight="false" outlineLevel="0" collapsed="false">
      <c r="A17" s="105"/>
      <c r="B17" s="104"/>
      <c r="C17" s="105" t="s">
        <v>161</v>
      </c>
      <c r="D17" s="121"/>
      <c r="E17" s="121"/>
      <c r="F17" s="119"/>
      <c r="G17" s="119"/>
      <c r="H17" s="119"/>
      <c r="I17" s="119"/>
      <c r="J17" s="120"/>
      <c r="K17" s="120"/>
      <c r="L17" s="125"/>
    </row>
    <row r="18" customFormat="false" ht="12" hidden="false" customHeight="false" outlineLevel="0" collapsed="false">
      <c r="A18" s="105"/>
      <c r="B18" s="104"/>
      <c r="C18" s="105" t="s">
        <v>162</v>
      </c>
      <c r="D18" s="121"/>
      <c r="E18" s="121"/>
      <c r="F18" s="119"/>
      <c r="G18" s="119"/>
      <c r="H18" s="119"/>
      <c r="I18" s="119"/>
      <c r="J18" s="120"/>
      <c r="K18" s="120"/>
      <c r="L18" s="125"/>
    </row>
    <row r="19" customFormat="false" ht="12" hidden="false" customHeight="true" outlineLevel="0" collapsed="false">
      <c r="A19" s="105" t="s">
        <v>165</v>
      </c>
      <c r="B19" s="104" t="s">
        <v>142</v>
      </c>
      <c r="C19" s="105" t="s">
        <v>156</v>
      </c>
      <c r="D19" s="122" t="n">
        <v>1488.09552</v>
      </c>
      <c r="E19" s="122" t="n">
        <v>1174.9829</v>
      </c>
      <c r="F19" s="123" t="n">
        <f aca="false">'11 средства по кодам'!J26</f>
        <v>203.15758</v>
      </c>
      <c r="G19" s="123" t="n">
        <f aca="false">'11 средства по кодам'!K26</f>
        <v>126.19646</v>
      </c>
      <c r="H19" s="123" t="n">
        <f aca="false">'11 средства по кодам'!L26</f>
        <v>556.6884</v>
      </c>
      <c r="I19" s="123" t="n">
        <f aca="false">'11 средства по кодам'!M26</f>
        <v>415.65168</v>
      </c>
      <c r="J19" s="124" t="n">
        <f aca="false">'11 средства по кодам'!N26</f>
        <v>655</v>
      </c>
      <c r="K19" s="124" t="n">
        <f aca="false">'11 средства по кодам'!O26</f>
        <v>655</v>
      </c>
      <c r="L19" s="125"/>
    </row>
    <row r="20" customFormat="false" ht="12" hidden="false" customHeight="false" outlineLevel="0" collapsed="false">
      <c r="A20" s="105"/>
      <c r="B20" s="104"/>
      <c r="C20" s="105" t="s">
        <v>157</v>
      </c>
      <c r="D20" s="121"/>
      <c r="E20" s="121"/>
      <c r="F20" s="119"/>
      <c r="G20" s="119"/>
      <c r="H20" s="119"/>
      <c r="I20" s="119"/>
      <c r="J20" s="120"/>
      <c r="K20" s="120"/>
      <c r="L20" s="125"/>
    </row>
    <row r="21" customFormat="false" ht="12" hidden="false" customHeight="false" outlineLevel="0" collapsed="false">
      <c r="A21" s="105"/>
      <c r="B21" s="104"/>
      <c r="C21" s="105" t="s">
        <v>164</v>
      </c>
      <c r="D21" s="121"/>
      <c r="E21" s="121"/>
      <c r="F21" s="119"/>
      <c r="G21" s="119"/>
      <c r="H21" s="119"/>
      <c r="I21" s="119"/>
      <c r="J21" s="120"/>
      <c r="K21" s="120"/>
      <c r="L21" s="125"/>
    </row>
    <row r="22" customFormat="false" ht="12" hidden="false" customHeight="false" outlineLevel="0" collapsed="false">
      <c r="A22" s="105"/>
      <c r="B22" s="104"/>
      <c r="C22" s="105" t="s">
        <v>159</v>
      </c>
      <c r="D22" s="121" t="n">
        <f aca="false">D19-D24</f>
        <v>1170.30352</v>
      </c>
      <c r="E22" s="121" t="n">
        <f aca="false">E19-E24</f>
        <v>857.1909</v>
      </c>
      <c r="F22" s="119" t="n">
        <f aca="false">F19-F24</f>
        <v>71.064</v>
      </c>
      <c r="G22" s="119" t="n">
        <f aca="false">G19-G24</f>
        <v>2</v>
      </c>
      <c r="H22" s="119" t="n">
        <f aca="false">H19-H24</f>
        <v>156.6884</v>
      </c>
      <c r="I22" s="119" t="n">
        <f aca="false">I19-I24</f>
        <v>45.302</v>
      </c>
      <c r="J22" s="120" t="n">
        <v>655</v>
      </c>
      <c r="K22" s="120" t="n">
        <v>655</v>
      </c>
      <c r="L22" s="125"/>
    </row>
    <row r="23" customFormat="false" ht="12" hidden="false" customHeight="false" outlineLevel="0" collapsed="false">
      <c r="A23" s="105"/>
      <c r="B23" s="104"/>
      <c r="C23" s="105" t="s">
        <v>160</v>
      </c>
      <c r="D23" s="121"/>
      <c r="E23" s="121"/>
      <c r="F23" s="119"/>
      <c r="G23" s="119"/>
      <c r="H23" s="119"/>
      <c r="I23" s="119"/>
      <c r="J23" s="120"/>
      <c r="K23" s="120"/>
      <c r="L23" s="125"/>
    </row>
    <row r="24" customFormat="false" ht="13.2" hidden="false" customHeight="false" outlineLevel="0" collapsed="false">
      <c r="A24" s="105"/>
      <c r="B24" s="104"/>
      <c r="C24" s="105" t="s">
        <v>166</v>
      </c>
      <c r="D24" s="118" t="n">
        <v>317.792</v>
      </c>
      <c r="E24" s="118" t="n">
        <v>317.792</v>
      </c>
      <c r="F24" s="126" t="n">
        <v>132.09358</v>
      </c>
      <c r="G24" s="119" t="n">
        <v>124.19646</v>
      </c>
      <c r="H24" s="119" t="n">
        <v>400</v>
      </c>
      <c r="I24" s="119" t="n">
        <v>370.34968</v>
      </c>
      <c r="J24" s="120"/>
      <c r="K24" s="120"/>
      <c r="L24" s="125"/>
    </row>
    <row r="25" customFormat="false" ht="12" hidden="false" customHeight="false" outlineLevel="0" collapsed="false">
      <c r="A25" s="105"/>
      <c r="B25" s="104"/>
      <c r="C25" s="105" t="s">
        <v>162</v>
      </c>
      <c r="D25" s="121"/>
      <c r="E25" s="121"/>
      <c r="F25" s="119"/>
      <c r="G25" s="119"/>
      <c r="H25" s="119"/>
      <c r="I25" s="119"/>
      <c r="J25" s="120"/>
      <c r="K25" s="120"/>
      <c r="L25" s="125"/>
    </row>
    <row r="26" customFormat="false" ht="12" hidden="false" customHeight="true" outlineLevel="0" collapsed="false">
      <c r="A26" s="127" t="s">
        <v>167</v>
      </c>
      <c r="B26" s="104" t="s">
        <v>146</v>
      </c>
      <c r="C26" s="105" t="s">
        <v>156</v>
      </c>
      <c r="D26" s="122" t="n">
        <v>13454.3785</v>
      </c>
      <c r="E26" s="122" t="n">
        <v>12874.49247</v>
      </c>
      <c r="F26" s="128" t="n">
        <f aca="false">'11 средства по кодам'!J33</f>
        <v>6562.39373</v>
      </c>
      <c r="G26" s="123" t="n">
        <f aca="false">'11 средства по кодам'!K33</f>
        <v>6068.11236</v>
      </c>
      <c r="H26" s="123" t="n">
        <f aca="false">'11 средства по кодам'!L33</f>
        <v>15224.67305</v>
      </c>
      <c r="I26" s="123" t="n">
        <f aca="false">'11 средства по кодам'!M33</f>
        <v>14787.94215</v>
      </c>
      <c r="J26" s="124" t="n">
        <f aca="false">J29</f>
        <v>13695</v>
      </c>
      <c r="K26" s="124" t="n">
        <f aca="false">K29</f>
        <v>13729</v>
      </c>
      <c r="L26" s="125"/>
    </row>
    <row r="27" customFormat="false" ht="12" hidden="false" customHeight="false" outlineLevel="0" collapsed="false">
      <c r="A27" s="127"/>
      <c r="B27" s="104"/>
      <c r="C27" s="105" t="s">
        <v>157</v>
      </c>
      <c r="D27" s="121"/>
      <c r="E27" s="121"/>
      <c r="F27" s="129"/>
      <c r="G27" s="119"/>
      <c r="H27" s="119"/>
      <c r="I27" s="119"/>
      <c r="J27" s="111"/>
      <c r="K27" s="111"/>
      <c r="L27" s="125"/>
    </row>
    <row r="28" customFormat="false" ht="13.2" hidden="false" customHeight="false" outlineLevel="0" collapsed="false">
      <c r="A28" s="127"/>
      <c r="B28" s="104"/>
      <c r="C28" s="105" t="s">
        <v>164</v>
      </c>
      <c r="D28" s="121"/>
      <c r="E28" s="121"/>
      <c r="F28" s="129"/>
      <c r="G28" s="119"/>
      <c r="H28" s="80" t="n">
        <v>848.5</v>
      </c>
      <c r="I28" s="80" t="n">
        <v>848.5</v>
      </c>
      <c r="J28" s="113"/>
      <c r="K28" s="113"/>
      <c r="L28" s="125"/>
    </row>
    <row r="29" customFormat="false" ht="12" hidden="false" customHeight="false" outlineLevel="0" collapsed="false">
      <c r="A29" s="127"/>
      <c r="B29" s="104"/>
      <c r="C29" s="105" t="s">
        <v>159</v>
      </c>
      <c r="D29" s="121" t="n">
        <v>13454.3785</v>
      </c>
      <c r="E29" s="121" t="n">
        <v>12874.49247</v>
      </c>
      <c r="F29" s="129" t="n">
        <v>6562.39373</v>
      </c>
      <c r="G29" s="119" t="n">
        <v>6068.11236</v>
      </c>
      <c r="H29" s="119" t="n">
        <f aca="false">H26-H28</f>
        <v>14376.17305</v>
      </c>
      <c r="I29" s="119" t="n">
        <f aca="false">I26-I28</f>
        <v>13939.44215</v>
      </c>
      <c r="J29" s="113" t="n">
        <v>13695</v>
      </c>
      <c r="K29" s="113" t="n">
        <v>13729</v>
      </c>
      <c r="L29" s="125"/>
    </row>
    <row r="30" customFormat="false" ht="12" hidden="false" customHeight="false" outlineLevel="0" collapsed="false">
      <c r="A30" s="127"/>
      <c r="B30" s="104"/>
      <c r="C30" s="105" t="s">
        <v>160</v>
      </c>
      <c r="D30" s="121"/>
      <c r="E30" s="121"/>
      <c r="F30" s="120"/>
      <c r="G30" s="120"/>
      <c r="H30" s="120"/>
      <c r="I30" s="120"/>
      <c r="J30" s="120"/>
      <c r="K30" s="120"/>
      <c r="L30" s="125"/>
    </row>
    <row r="31" customFormat="false" ht="12" hidden="false" customHeight="false" outlineLevel="0" collapsed="false">
      <c r="A31" s="127"/>
      <c r="B31" s="104"/>
      <c r="C31" s="105" t="s">
        <v>161</v>
      </c>
      <c r="D31" s="121"/>
      <c r="E31" s="121"/>
      <c r="F31" s="130"/>
      <c r="G31" s="130"/>
      <c r="H31" s="130"/>
      <c r="I31" s="130"/>
      <c r="J31" s="130"/>
      <c r="K31" s="130"/>
      <c r="L31" s="125"/>
    </row>
    <row r="32" customFormat="false" ht="12" hidden="false" customHeight="false" outlineLevel="0" collapsed="false">
      <c r="A32" s="127"/>
      <c r="B32" s="104"/>
      <c r="C32" s="105" t="s">
        <v>162</v>
      </c>
      <c r="D32" s="121"/>
      <c r="E32" s="121"/>
      <c r="F32" s="125"/>
      <c r="G32" s="125"/>
      <c r="H32" s="125"/>
      <c r="I32" s="125"/>
      <c r="J32" s="125"/>
      <c r="K32" s="125"/>
      <c r="L32" s="125"/>
    </row>
    <row r="33" customFormat="false" ht="12" hidden="false" customHeight="false" outlineLevel="0" collapsed="false">
      <c r="A33" s="92"/>
      <c r="B33" s="93"/>
      <c r="C33" s="94"/>
    </row>
    <row r="34" customFormat="false" ht="15.6" hidden="false" customHeight="true" outlineLevel="0" collapsed="false">
      <c r="A34" s="131" t="s">
        <v>98</v>
      </c>
      <c r="B34" s="131"/>
      <c r="C34" s="131"/>
      <c r="D34" s="132"/>
      <c r="E34" s="132"/>
      <c r="F34" s="133"/>
      <c r="G34" s="134"/>
      <c r="H34" s="132"/>
      <c r="I34" s="135" t="s">
        <v>99</v>
      </c>
      <c r="J34" s="135"/>
    </row>
    <row r="35" customFormat="false" ht="15.6" hidden="false" customHeight="true" outlineLevel="0" collapsed="false">
      <c r="A35" s="132"/>
      <c r="B35" s="132"/>
      <c r="C35" s="132"/>
      <c r="D35" s="132"/>
      <c r="E35" s="132"/>
      <c r="F35" s="136"/>
      <c r="G35" s="132"/>
      <c r="H35" s="136"/>
      <c r="I35" s="136"/>
      <c r="J35" s="132"/>
    </row>
    <row r="36" customFormat="false" ht="15.6" hidden="false" customHeight="true" outlineLevel="0" collapsed="false">
      <c r="A36" s="137"/>
      <c r="B36" s="137"/>
      <c r="C36" s="137"/>
      <c r="D36" s="132"/>
      <c r="E36" s="132"/>
      <c r="F36" s="133"/>
      <c r="G36" s="134"/>
      <c r="H36" s="138"/>
      <c r="I36" s="133"/>
      <c r="J36" s="133"/>
    </row>
    <row r="37" customFormat="false" ht="13.2" hidden="false" customHeight="false" outlineLevel="0" collapsed="false">
      <c r="A37" s="50"/>
      <c r="B37" s="50"/>
      <c r="C37" s="50"/>
    </row>
  </sheetData>
  <mergeCells count="23">
    <mergeCell ref="A1:L1"/>
    <mergeCell ref="A2:A4"/>
    <mergeCell ref="B2:B4"/>
    <mergeCell ref="C2:C4"/>
    <mergeCell ref="D2:E3"/>
    <mergeCell ref="F2:I2"/>
    <mergeCell ref="J2:K3"/>
    <mergeCell ref="L2:L4"/>
    <mergeCell ref="F3:G3"/>
    <mergeCell ref="H3:I3"/>
    <mergeCell ref="A5:A11"/>
    <mergeCell ref="B5:B11"/>
    <mergeCell ref="A12:A18"/>
    <mergeCell ref="B12:B18"/>
    <mergeCell ref="A19:A25"/>
    <mergeCell ref="B19:B25"/>
    <mergeCell ref="A26:A32"/>
    <mergeCell ref="B26:B32"/>
    <mergeCell ref="A34:C34"/>
    <mergeCell ref="I34:J34"/>
    <mergeCell ref="H35:I35"/>
    <mergeCell ref="A36:C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19-03-01T01:50:03Z</cp:lastPrinted>
  <dcterms:modified xsi:type="dcterms:W3CDTF">2019-04-25T08:21:44Z</dcterms:modified>
  <cp:revision>0</cp:revision>
  <dc:subject/>
  <dc:title/>
</cp:coreProperties>
</file>