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t xml:space="preserve">Информация о количестве субъектов малого и среднего предпринимательства и об их классификации по видам экономической деятельности, а также число замещенных рабочих мест в субъектах малого и среднего предпринимательства в соответствии с их классификацией по видам экономической деятельности за 2019 год</t>
  </si>
  <si>
    <t xml:space="preserve">Наименование показателя </t>
  </si>
  <si>
    <t xml:space="preserve">Средние 
предприятия </t>
  </si>
  <si>
    <t xml:space="preserve">Малые предприятия </t>
  </si>
  <si>
    <t xml:space="preserve">Микропредприятия </t>
  </si>
  <si>
    <t xml:space="preserve">ИП </t>
  </si>
  <si>
    <t xml:space="preserve">ВСЕГО</t>
  </si>
  <si>
    <t xml:space="preserve">Количество СМиСП</t>
  </si>
  <si>
    <t xml:space="preserve">Среднесписочная численность</t>
  </si>
  <si>
    <t xml:space="preserve">Среднемесячная з/п</t>
  </si>
  <si>
    <r>
      <rPr>
        <b val="true"/>
        <sz val="10"/>
        <rFont val="Times New Roman"/>
        <family val="1"/>
        <charset val="204"/>
      </rPr>
      <t xml:space="preserve">Раздел А</t>
    </r>
    <r>
      <rPr>
        <sz val="10"/>
        <rFont val="Times New Roman"/>
        <family val="1"/>
        <charset val="204"/>
      </rPr>
      <t xml:space="preserve"> Сельское, лесное хозяйство, охота,рыболовство и рыбоводство</t>
    </r>
  </si>
  <si>
    <r>
      <rPr>
        <b val="true"/>
        <sz val="10"/>
        <rFont val="Times New Roman"/>
        <family val="1"/>
        <charset val="204"/>
      </rPr>
      <t xml:space="preserve">Раздел В</t>
    </r>
    <r>
      <rPr>
        <sz val="10"/>
        <rFont val="Times New Roman"/>
        <family val="1"/>
        <charset val="204"/>
      </rPr>
      <t xml:space="preserve"> Добыча полезных ископаемых </t>
    </r>
  </si>
  <si>
    <r>
      <rPr>
        <b val="true"/>
        <sz val="10"/>
        <rFont val="Times New Roman"/>
        <family val="1"/>
        <charset val="204"/>
      </rPr>
      <t xml:space="preserve">Раздел С</t>
    </r>
    <r>
      <rPr>
        <sz val="10"/>
        <rFont val="Times New Roman"/>
        <family val="1"/>
        <charset val="204"/>
      </rPr>
      <t xml:space="preserve"> Обрабатывающее производство </t>
    </r>
  </si>
  <si>
    <r>
      <rPr>
        <b val="true"/>
        <sz val="10"/>
        <rFont val="Times New Roman"/>
        <family val="1"/>
        <charset val="204"/>
      </rPr>
      <t xml:space="preserve">Раздел D </t>
    </r>
    <r>
      <rPr>
        <sz val="10"/>
        <rFont val="Times New Roman"/>
        <family val="1"/>
        <charset val="204"/>
      </rPr>
      <t xml:space="preserve"> Обеспечение электрической энергией, газом и паром; кондицеонирование воздуха</t>
    </r>
  </si>
  <si>
    <r>
      <rPr>
        <b val="true"/>
        <sz val="10"/>
        <rFont val="Times New Roman"/>
        <family val="1"/>
        <charset val="204"/>
      </rPr>
      <t xml:space="preserve">Раздел Е</t>
    </r>
    <r>
      <rPr>
        <sz val="10"/>
        <rFont val="Times New Roman"/>
        <family val="1"/>
        <charset val="204"/>
      </rPr>
      <t xml:space="preserve"> Водоснабжение; водоотведение, организация сбора и утилизация отходов, деятельность по ликвидации загрязнений</t>
    </r>
  </si>
  <si>
    <t xml:space="preserve">-</t>
  </si>
  <si>
    <r>
      <rPr>
        <b val="true"/>
        <sz val="10"/>
        <rFont val="Times New Roman"/>
        <family val="1"/>
        <charset val="204"/>
      </rPr>
      <t xml:space="preserve">Раздел F</t>
    </r>
    <r>
      <rPr>
        <sz val="10"/>
        <rFont val="Times New Roman"/>
        <family val="1"/>
        <charset val="204"/>
      </rPr>
      <t xml:space="preserve"> Строительство </t>
    </r>
  </si>
  <si>
    <r>
      <rPr>
        <b val="true"/>
        <sz val="10"/>
        <rFont val="Times New Roman"/>
        <family val="1"/>
        <charset val="204"/>
      </rPr>
      <t xml:space="preserve">Раздел G</t>
    </r>
    <r>
      <rPr>
        <sz val="10"/>
        <rFont val="Times New Roman"/>
        <family val="1"/>
        <charset val="204"/>
      </rPr>
      <t xml:space="preserve"> Торговля оптовая и розничная;ремонт автотранспортных средств и мотоциклов </t>
    </r>
  </si>
  <si>
    <r>
      <rPr>
        <b val="true"/>
        <sz val="10"/>
        <rFont val="Times New Roman"/>
        <family val="1"/>
        <charset val="204"/>
      </rPr>
      <t xml:space="preserve">Раздел Н</t>
    </r>
    <r>
      <rPr>
        <sz val="10"/>
        <rFont val="Times New Roman"/>
        <family val="1"/>
        <charset val="204"/>
      </rPr>
      <t xml:space="preserve"> Транспортировка и хранение </t>
    </r>
  </si>
  <si>
    <r>
      <rPr>
        <b val="true"/>
        <sz val="10"/>
        <rFont val="Times New Roman"/>
        <family val="1"/>
        <charset val="204"/>
      </rPr>
      <t xml:space="preserve">Раздел I </t>
    </r>
    <r>
      <rPr>
        <sz val="10"/>
        <rFont val="Times New Roman"/>
        <family val="1"/>
        <charset val="204"/>
      </rPr>
      <t xml:space="preserve">Деятельность гостииц и предприятий общественного питания </t>
    </r>
  </si>
  <si>
    <r>
      <rPr>
        <b val="true"/>
        <sz val="10"/>
        <rFont val="Times New Roman"/>
        <family val="1"/>
        <charset val="204"/>
      </rPr>
      <t xml:space="preserve">Раздел J </t>
    </r>
    <r>
      <rPr>
        <sz val="10"/>
        <rFont val="Times New Roman"/>
        <family val="1"/>
        <charset val="204"/>
      </rPr>
      <t xml:space="preserve">Деятельность в области информатизации и связи </t>
    </r>
  </si>
  <si>
    <r>
      <rPr>
        <b val="true"/>
        <sz val="10"/>
        <rFont val="Times New Roman"/>
        <family val="1"/>
        <charset val="204"/>
      </rPr>
      <t xml:space="preserve">Раздел К</t>
    </r>
    <r>
      <rPr>
        <sz val="10"/>
        <rFont val="Times New Roman"/>
        <family val="1"/>
        <charset val="204"/>
      </rPr>
      <t xml:space="preserve"> Деятельность финансовая и страховая </t>
    </r>
  </si>
  <si>
    <r>
      <rPr>
        <b val="true"/>
        <sz val="10"/>
        <rFont val="Times New Roman"/>
        <family val="1"/>
        <charset val="204"/>
      </rPr>
      <t xml:space="preserve">Раздел L</t>
    </r>
    <r>
      <rPr>
        <sz val="10"/>
        <rFont val="Times New Roman"/>
        <family val="1"/>
        <charset val="204"/>
      </rPr>
      <t xml:space="preserve"> Деятельность по операциям с недвижимым имуществом </t>
    </r>
  </si>
  <si>
    <r>
      <rPr>
        <b val="true"/>
        <sz val="10"/>
        <rFont val="Times New Roman"/>
        <family val="1"/>
        <charset val="204"/>
      </rPr>
      <t xml:space="preserve">Раздел М</t>
    </r>
    <r>
      <rPr>
        <sz val="10"/>
        <rFont val="Times New Roman"/>
        <family val="1"/>
        <charset val="204"/>
      </rPr>
      <t xml:space="preserve"> Деятельность професстиональная, научная и техническая</t>
    </r>
  </si>
  <si>
    <r>
      <rPr>
        <b val="true"/>
        <sz val="10"/>
        <rFont val="Times New Roman"/>
        <family val="1"/>
        <charset val="204"/>
      </rPr>
      <t xml:space="preserve">Раздел N</t>
    </r>
    <r>
      <rPr>
        <sz val="10"/>
        <rFont val="Times New Roman"/>
        <family val="1"/>
        <charset val="204"/>
      </rPr>
      <t xml:space="preserve"> Деятельность административная и сопутствующие дополнительные услуги</t>
    </r>
  </si>
  <si>
    <r>
      <rPr>
        <b val="true"/>
        <sz val="10"/>
        <rFont val="Times New Roman"/>
        <family val="1"/>
        <charset val="204"/>
      </rPr>
      <t xml:space="preserve">Раздел О</t>
    </r>
    <r>
      <rPr>
        <sz val="10"/>
        <rFont val="Times New Roman"/>
        <family val="1"/>
        <charset val="204"/>
      </rPr>
      <t xml:space="preserve"> Государственное упрапвление и обеспечение военной безопасности; социальное обеспечение </t>
    </r>
  </si>
  <si>
    <r>
      <rPr>
        <b val="true"/>
        <sz val="10"/>
        <rFont val="Times New Roman"/>
        <family val="1"/>
        <charset val="204"/>
      </rPr>
      <t xml:space="preserve">Раздел Р </t>
    </r>
    <r>
      <rPr>
        <sz val="10"/>
        <rFont val="Times New Roman"/>
        <family val="1"/>
        <charset val="204"/>
      </rPr>
      <t xml:space="preserve">Образование </t>
    </r>
  </si>
  <si>
    <r>
      <rPr>
        <b val="true"/>
        <sz val="10"/>
        <rFont val="Times New Roman"/>
        <family val="1"/>
        <charset val="204"/>
      </rPr>
      <t xml:space="preserve">Раздел Q  </t>
    </r>
    <r>
      <rPr>
        <sz val="10"/>
        <rFont val="Times New Roman"/>
        <family val="1"/>
        <charset val="204"/>
      </rPr>
      <t xml:space="preserve">Деятельность в области здравоохранения и социальных услуг </t>
    </r>
  </si>
  <si>
    <r>
      <rPr>
        <b val="true"/>
        <sz val="10"/>
        <rFont val="Times New Roman"/>
        <family val="1"/>
        <charset val="204"/>
      </rPr>
      <t xml:space="preserve">Раздел R</t>
    </r>
    <r>
      <rPr>
        <sz val="10"/>
        <rFont val="Times New Roman"/>
        <family val="1"/>
        <charset val="204"/>
      </rPr>
      <t xml:space="preserve"> Деятельность в области культуры, спорта, организации досуга и развлечений </t>
    </r>
  </si>
  <si>
    <r>
      <rPr>
        <b val="true"/>
        <sz val="10"/>
        <rFont val="Times New Roman"/>
        <family val="1"/>
        <charset val="204"/>
      </rPr>
      <t xml:space="preserve">Раздел S</t>
    </r>
    <r>
      <rPr>
        <sz val="10"/>
        <rFont val="Times New Roman"/>
        <family val="1"/>
        <charset val="204"/>
      </rPr>
      <t xml:space="preserve"> Предоставление прочих видов услуг </t>
    </r>
  </si>
  <si>
    <t xml:space="preserve">ИТОГО</t>
  </si>
  <si>
    <t xml:space="preserve">Ф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17" min="2" style="2" width="13.14"/>
    <col collapsed="false" customWidth="true" hidden="false" outlineLevel="0" max="19" min="18" style="3" width="13.14"/>
    <col collapsed="false" customWidth="false" hidden="false" outlineLevel="0" max="257" min="20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56.25" hidden="false" customHeight="true" outlineLevel="0" collapsed="false">
      <c r="A4" s="5" t="s">
        <v>1</v>
      </c>
      <c r="B4" s="5" t="s">
        <v>2</v>
      </c>
      <c r="C4" s="5"/>
      <c r="D4" s="5"/>
      <c r="E4" s="5" t="s">
        <v>3</v>
      </c>
      <c r="F4" s="5"/>
      <c r="G4" s="5"/>
      <c r="H4" s="5" t="s">
        <v>4</v>
      </c>
      <c r="I4" s="5"/>
      <c r="J4" s="5"/>
      <c r="K4" s="6"/>
      <c r="L4" s="6"/>
      <c r="M4" s="6"/>
      <c r="N4" s="6"/>
      <c r="O4" s="5" t="s">
        <v>5</v>
      </c>
      <c r="P4" s="5"/>
      <c r="Q4" s="5"/>
      <c r="R4" s="5" t="s">
        <v>6</v>
      </c>
      <c r="S4" s="5"/>
    </row>
    <row r="5" customFormat="false" ht="38.25" hidden="false" customHeight="false" outlineLevel="0" collapsed="false">
      <c r="A5" s="5"/>
      <c r="B5" s="5" t="s">
        <v>7</v>
      </c>
      <c r="C5" s="5" t="s">
        <v>8</v>
      </c>
      <c r="D5" s="5" t="s">
        <v>9</v>
      </c>
      <c r="E5" s="5" t="s">
        <v>7</v>
      </c>
      <c r="F5" s="5" t="s">
        <v>8</v>
      </c>
      <c r="G5" s="5" t="s">
        <v>9</v>
      </c>
      <c r="H5" s="5" t="s">
        <v>7</v>
      </c>
      <c r="I5" s="5" t="s">
        <v>8</v>
      </c>
      <c r="J5" s="5" t="s">
        <v>9</v>
      </c>
      <c r="K5" s="5"/>
      <c r="L5" s="5"/>
      <c r="M5" s="5"/>
      <c r="N5" s="5"/>
      <c r="O5" s="5" t="s">
        <v>7</v>
      </c>
      <c r="P5" s="5" t="s">
        <v>8</v>
      </c>
      <c r="Q5" s="5" t="s">
        <v>9</v>
      </c>
      <c r="R5" s="5" t="s">
        <v>7</v>
      </c>
      <c r="S5" s="5" t="s">
        <v>8</v>
      </c>
    </row>
    <row r="6" customFormat="false" ht="25.5" hidden="false" customHeight="false" outlineLevel="0" collapsed="false">
      <c r="A6" s="7" t="s">
        <v>10</v>
      </c>
      <c r="B6" s="8" t="n">
        <v>1</v>
      </c>
      <c r="C6" s="8" t="n">
        <v>164</v>
      </c>
      <c r="D6" s="8" t="n">
        <v>30555.9</v>
      </c>
      <c r="E6" s="8" t="n">
        <v>3</v>
      </c>
      <c r="F6" s="8" t="n">
        <v>133</v>
      </c>
      <c r="G6" s="8" t="n">
        <v>16637.4984962406</v>
      </c>
      <c r="H6" s="8" t="n">
        <v>32</v>
      </c>
      <c r="I6" s="8" t="n">
        <v>134</v>
      </c>
      <c r="J6" s="8" t="n">
        <v>18758.1194029851</v>
      </c>
      <c r="K6" s="8" t="n">
        <f aca="false">E6+H6</f>
        <v>35</v>
      </c>
      <c r="L6" s="8" t="n">
        <f aca="false">F6+I6</f>
        <v>267</v>
      </c>
      <c r="M6" s="8" t="n">
        <f aca="false">((F6*G6*12)+(I6*J6*12))</f>
        <v>56716503.6</v>
      </c>
      <c r="N6" s="8" t="n">
        <f aca="false">M6/L6/12</f>
        <v>17701.7801498127</v>
      </c>
      <c r="O6" s="8" t="n">
        <v>70</v>
      </c>
      <c r="P6" s="8" t="n">
        <v>44</v>
      </c>
      <c r="Q6" s="8" t="n">
        <v>10191.2045454545</v>
      </c>
      <c r="R6" s="9" t="n">
        <f aca="false">B6+E6+H6+O6</f>
        <v>106</v>
      </c>
      <c r="S6" s="9" t="n">
        <f aca="false">C6+F6+I6+P6</f>
        <v>475</v>
      </c>
      <c r="T6" s="10" t="n">
        <f aca="false">R6*100/2067</f>
        <v>5.12820512820513</v>
      </c>
    </row>
    <row r="7" customFormat="false" ht="12.75" hidden="false" customHeight="false" outlineLevel="0" collapsed="false">
      <c r="A7" s="7" t="s">
        <v>11</v>
      </c>
      <c r="B7" s="8"/>
      <c r="C7" s="8"/>
      <c r="D7" s="8"/>
      <c r="E7" s="8"/>
      <c r="F7" s="8"/>
      <c r="G7" s="8"/>
      <c r="H7" s="8" t="n">
        <v>3</v>
      </c>
      <c r="I7" s="8" t="n">
        <v>7</v>
      </c>
      <c r="J7" s="8" t="n">
        <v>2446</v>
      </c>
      <c r="K7" s="8" t="n">
        <f aca="false">E7+H7</f>
        <v>3</v>
      </c>
      <c r="L7" s="8" t="n">
        <f aca="false">F7+I7</f>
        <v>7</v>
      </c>
      <c r="M7" s="8" t="n">
        <f aca="false">((F7*G7*12)+(I7*J7*12))</f>
        <v>205464</v>
      </c>
      <c r="N7" s="8" t="n">
        <f aca="false">M7/L7/12</f>
        <v>2446</v>
      </c>
      <c r="O7" s="8"/>
      <c r="P7" s="8"/>
      <c r="Q7" s="8"/>
      <c r="R7" s="9" t="n">
        <f aca="false">B7+E7+H7+O7</f>
        <v>3</v>
      </c>
      <c r="S7" s="9" t="n">
        <f aca="false">C7+F7+I7+P7</f>
        <v>7</v>
      </c>
      <c r="T7" s="10" t="n">
        <f aca="false">R7*100/2067</f>
        <v>0.145137880986938</v>
      </c>
    </row>
    <row r="8" customFormat="false" ht="12.75" hidden="false" customHeight="false" outlineLevel="0" collapsed="false">
      <c r="A8" s="7" t="s">
        <v>12</v>
      </c>
      <c r="B8" s="8" t="n">
        <v>2</v>
      </c>
      <c r="C8" s="8" t="n">
        <v>419</v>
      </c>
      <c r="D8" s="8" t="n">
        <v>47420.3050119332</v>
      </c>
      <c r="E8" s="8" t="n">
        <v>12</v>
      </c>
      <c r="F8" s="8" t="n">
        <v>320</v>
      </c>
      <c r="G8" s="8" t="n">
        <v>29318.90459375</v>
      </c>
      <c r="H8" s="8" t="n">
        <v>64</v>
      </c>
      <c r="I8" s="8" t="n">
        <v>315</v>
      </c>
      <c r="J8" s="8" t="n">
        <v>16624.3238095238</v>
      </c>
      <c r="K8" s="8" t="n">
        <f aca="false">E8+H8</f>
        <v>76</v>
      </c>
      <c r="L8" s="8" t="n">
        <f aca="false">F8+I8</f>
        <v>635</v>
      </c>
      <c r="M8" s="8" t="n">
        <f aca="false">((F8*G8*12)+(I8*J8*12))</f>
        <v>175424537.64</v>
      </c>
      <c r="N8" s="8" t="n">
        <f aca="false">M8/L8/12</f>
        <v>23021.5928661417</v>
      </c>
      <c r="O8" s="8" t="n">
        <v>83</v>
      </c>
      <c r="P8" s="8" t="n">
        <v>72</v>
      </c>
      <c r="Q8" s="8" t="n">
        <v>11768.1111111111</v>
      </c>
      <c r="R8" s="9" t="n">
        <f aca="false">B8+E8+H8+O8</f>
        <v>161</v>
      </c>
      <c r="S8" s="9" t="n">
        <f aca="false">C8+F8+I8+P8</f>
        <v>1126</v>
      </c>
      <c r="T8" s="10" t="n">
        <f aca="false">R8*100/2067</f>
        <v>7.78906627963232</v>
      </c>
    </row>
    <row r="9" customFormat="false" ht="25.5" hidden="false" customHeight="false" outlineLevel="0" collapsed="false">
      <c r="A9" s="7" t="s">
        <v>13</v>
      </c>
      <c r="B9" s="8" t="n">
        <v>1</v>
      </c>
      <c r="C9" s="8" t="n">
        <v>145</v>
      </c>
      <c r="D9" s="8" t="n">
        <v>39866.3</v>
      </c>
      <c r="E9" s="8" t="n">
        <v>3</v>
      </c>
      <c r="F9" s="8" t="n">
        <v>87</v>
      </c>
      <c r="G9" s="8" t="n">
        <v>48149.7183908046</v>
      </c>
      <c r="H9" s="8" t="n">
        <v>6</v>
      </c>
      <c r="I9" s="8" t="n">
        <v>66</v>
      </c>
      <c r="J9" s="2" t="n">
        <v>24508.5</v>
      </c>
      <c r="K9" s="8" t="n">
        <f aca="false">E9+H9</f>
        <v>9</v>
      </c>
      <c r="L9" s="8" t="n">
        <f aca="false">F9+I9</f>
        <v>153</v>
      </c>
      <c r="M9" s="8" t="n">
        <f aca="false">((F9*G9*12)+(I9*J9*12))</f>
        <v>69679038</v>
      </c>
      <c r="N9" s="8" t="n">
        <f aca="false">M9/L9/12</f>
        <v>37951.545751634</v>
      </c>
      <c r="O9" s="8"/>
      <c r="P9" s="8"/>
      <c r="Q9" s="8"/>
      <c r="R9" s="9" t="n">
        <f aca="false">B9+E9+H9+O9</f>
        <v>10</v>
      </c>
      <c r="S9" s="9" t="n">
        <f aca="false">C9+F9+I9+P9</f>
        <v>298</v>
      </c>
      <c r="T9" s="10" t="n">
        <f aca="false">R9*100/2067</f>
        <v>0.483792936623125</v>
      </c>
    </row>
    <row r="10" customFormat="false" ht="25.5" hidden="false" customHeight="false" outlineLevel="0" collapsed="false">
      <c r="A10" s="7" t="s">
        <v>14</v>
      </c>
      <c r="B10" s="8"/>
      <c r="C10" s="8"/>
      <c r="D10" s="8"/>
      <c r="E10" s="8"/>
      <c r="F10" s="8"/>
      <c r="G10" s="8"/>
      <c r="H10" s="8" t="n">
        <v>1</v>
      </c>
      <c r="I10" s="8" t="n">
        <v>14</v>
      </c>
      <c r="J10" s="8" t="n">
        <v>37049</v>
      </c>
      <c r="K10" s="8" t="n">
        <f aca="false">E10+H10</f>
        <v>1</v>
      </c>
      <c r="L10" s="8" t="n">
        <f aca="false">F10+I10</f>
        <v>14</v>
      </c>
      <c r="M10" s="8" t="n">
        <f aca="false">((F10*G10*12)+(I10*J10*12))</f>
        <v>6224232</v>
      </c>
      <c r="N10" s="8" t="n">
        <f aca="false">M10/L10/12</f>
        <v>37049</v>
      </c>
      <c r="O10" s="8" t="n">
        <v>3</v>
      </c>
      <c r="P10" s="8" t="s">
        <v>15</v>
      </c>
      <c r="Q10" s="8" t="s">
        <v>15</v>
      </c>
      <c r="R10" s="9" t="n">
        <f aca="false">B10+E10+H10+O10</f>
        <v>4</v>
      </c>
      <c r="S10" s="9"/>
      <c r="T10" s="10" t="n">
        <f aca="false">R10*100/2067</f>
        <v>0.19351717464925</v>
      </c>
    </row>
    <row r="11" customFormat="false" ht="12.75" hidden="false" customHeight="false" outlineLevel="0" collapsed="false">
      <c r="A11" s="7" t="s">
        <v>16</v>
      </c>
      <c r="B11" s="8"/>
      <c r="C11" s="8"/>
      <c r="D11" s="8"/>
      <c r="E11" s="8" t="n">
        <v>9</v>
      </c>
      <c r="F11" s="8" t="n">
        <v>122</v>
      </c>
      <c r="G11" s="8" t="n">
        <v>23242.0655737705</v>
      </c>
      <c r="H11" s="8" t="n">
        <v>91</v>
      </c>
      <c r="I11" s="8" t="n">
        <v>332</v>
      </c>
      <c r="J11" s="8" t="n">
        <v>20273.7771084337</v>
      </c>
      <c r="K11" s="8" t="n">
        <f aca="false">E11+H11</f>
        <v>100</v>
      </c>
      <c r="L11" s="8" t="n">
        <f aca="false">F11+I11</f>
        <v>454</v>
      </c>
      <c r="M11" s="8" t="n">
        <f aca="false">((F11*G11*12)+(I11*J11*12))</f>
        <v>114797112</v>
      </c>
      <c r="N11" s="8" t="n">
        <f aca="false">M11/L11/12</f>
        <v>21071.422907489</v>
      </c>
      <c r="O11" s="8" t="n">
        <v>111</v>
      </c>
      <c r="P11" s="8" t="n">
        <v>20</v>
      </c>
      <c r="Q11" s="8" t="n">
        <v>11416.9</v>
      </c>
      <c r="R11" s="9" t="n">
        <f aca="false">B11+E11+H11+O11</f>
        <v>211</v>
      </c>
      <c r="S11" s="9" t="n">
        <f aca="false">C11+F11+I11+P11</f>
        <v>474</v>
      </c>
      <c r="T11" s="10" t="n">
        <f aca="false">R11*100/2067</f>
        <v>10.2080309627479</v>
      </c>
    </row>
    <row r="12" customFormat="false" ht="25.5" hidden="false" customHeight="false" outlineLevel="0" collapsed="false">
      <c r="A12" s="7" t="s">
        <v>17</v>
      </c>
      <c r="B12" s="8" t="n">
        <v>2</v>
      </c>
      <c r="C12" s="8" t="n">
        <v>12</v>
      </c>
      <c r="D12" s="8" t="n">
        <v>26073</v>
      </c>
      <c r="E12" s="8" t="n">
        <v>12</v>
      </c>
      <c r="F12" s="8" t="n">
        <v>327</v>
      </c>
      <c r="G12" s="8" t="n">
        <v>31135.0088073394</v>
      </c>
      <c r="H12" s="8" t="n">
        <v>184</v>
      </c>
      <c r="I12" s="8" t="n">
        <v>610</v>
      </c>
      <c r="J12" s="8" t="n">
        <v>18048.0639344262</v>
      </c>
      <c r="K12" s="8" t="n">
        <f aca="false">E12+H12</f>
        <v>196</v>
      </c>
      <c r="L12" s="8" t="n">
        <f aca="false">F12+I12</f>
        <v>937</v>
      </c>
      <c r="M12" s="8" t="n">
        <f aca="false">((F12*G12*12)+(I12*J12*12))</f>
        <v>254285602.56</v>
      </c>
      <c r="N12" s="8" t="n">
        <f aca="false">M12/L12/12</f>
        <v>22615.2261259338</v>
      </c>
      <c r="O12" s="8" t="n">
        <v>522</v>
      </c>
      <c r="P12" s="8" t="n">
        <v>749</v>
      </c>
      <c r="Q12" s="8" t="n">
        <v>12704.8464619493</v>
      </c>
      <c r="R12" s="9" t="n">
        <f aca="false">B12+E12+H12+O12</f>
        <v>720</v>
      </c>
      <c r="S12" s="9" t="n">
        <f aca="false">C12+F12+I12+P12</f>
        <v>1698</v>
      </c>
      <c r="T12" s="10" t="n">
        <f aca="false">R12*100/2067</f>
        <v>34.833091436865</v>
      </c>
    </row>
    <row r="13" customFormat="false" ht="12.75" hidden="false" customHeight="false" outlineLevel="0" collapsed="false">
      <c r="A13" s="7" t="s">
        <v>18</v>
      </c>
      <c r="B13" s="8" t="n">
        <v>2</v>
      </c>
      <c r="C13" s="8" t="n">
        <v>257</v>
      </c>
      <c r="D13" s="8" t="n">
        <v>54556.9221789883</v>
      </c>
      <c r="E13" s="8" t="n">
        <v>4</v>
      </c>
      <c r="F13" s="8" t="n">
        <v>127</v>
      </c>
      <c r="G13" s="8" t="n">
        <v>20696.0007874016</v>
      </c>
      <c r="H13" s="8" t="n">
        <v>43</v>
      </c>
      <c r="I13" s="8" t="n">
        <v>192</v>
      </c>
      <c r="J13" s="8" t="n">
        <v>17494</v>
      </c>
      <c r="K13" s="8" t="n">
        <f aca="false">E13+H13</f>
        <v>47</v>
      </c>
      <c r="L13" s="8" t="n">
        <f aca="false">F13+I13</f>
        <v>319</v>
      </c>
      <c r="M13" s="8" t="n">
        <f aca="false">((F13*G13*12)+(I13*J13*12))</f>
        <v>71846881.2</v>
      </c>
      <c r="N13" s="8" t="n">
        <f aca="false">M13/L13/12</f>
        <v>18768.7777429467</v>
      </c>
      <c r="O13" s="8" t="n">
        <v>241</v>
      </c>
      <c r="P13" s="8" t="n">
        <v>192</v>
      </c>
      <c r="Q13" s="8" t="n">
        <v>19813.0572916667</v>
      </c>
      <c r="R13" s="9" t="n">
        <f aca="false">B13+E13+H13+O13</f>
        <v>290</v>
      </c>
      <c r="S13" s="9" t="n">
        <f aca="false">C13+F13+I13+P13</f>
        <v>768</v>
      </c>
      <c r="T13" s="10" t="n">
        <f aca="false">R13*100/2067</f>
        <v>14.0299951620706</v>
      </c>
    </row>
    <row r="14" customFormat="false" ht="25.5" hidden="false" customHeight="false" outlineLevel="0" collapsed="false">
      <c r="A14" s="7" t="s">
        <v>19</v>
      </c>
      <c r="B14" s="8"/>
      <c r="C14" s="8"/>
      <c r="D14" s="8"/>
      <c r="E14" s="8" t="n">
        <v>3</v>
      </c>
      <c r="F14" s="8" t="n">
        <v>93</v>
      </c>
      <c r="G14" s="8" t="n">
        <v>27718.1408602151</v>
      </c>
      <c r="H14" s="8" t="n">
        <v>14</v>
      </c>
      <c r="I14" s="8" t="n">
        <v>26</v>
      </c>
      <c r="J14" s="8" t="n">
        <v>13204.4230769231</v>
      </c>
      <c r="K14" s="8" t="n">
        <f aca="false">E14+H14</f>
        <v>17</v>
      </c>
      <c r="L14" s="8" t="n">
        <f aca="false">F14+I14</f>
        <v>119</v>
      </c>
      <c r="M14" s="8" t="n">
        <f aca="false">((F14*G14*12)+(I14*J14*12))</f>
        <v>35053225.2</v>
      </c>
      <c r="N14" s="8" t="n">
        <f aca="false">M14/L14/12</f>
        <v>24547.0764705882</v>
      </c>
      <c r="O14" s="8" t="n">
        <v>48</v>
      </c>
      <c r="P14" s="8" t="n">
        <v>158</v>
      </c>
      <c r="Q14" s="8" t="n">
        <v>14074.5</v>
      </c>
      <c r="R14" s="9" t="n">
        <f aca="false">B14+E14+H14+O14</f>
        <v>65</v>
      </c>
      <c r="S14" s="9" t="n">
        <f aca="false">C14+F14+I14+P14</f>
        <v>277</v>
      </c>
      <c r="T14" s="10" t="n">
        <f aca="false">R14*100/2067</f>
        <v>3.14465408805031</v>
      </c>
    </row>
    <row r="15" customFormat="false" ht="12.75" hidden="false" customHeight="false" outlineLevel="0" collapsed="false">
      <c r="A15" s="7" t="s">
        <v>20</v>
      </c>
      <c r="B15" s="8"/>
      <c r="C15" s="8"/>
      <c r="D15" s="8"/>
      <c r="E15" s="8"/>
      <c r="F15" s="8"/>
      <c r="G15" s="8"/>
      <c r="H15" s="8" t="n">
        <v>6</v>
      </c>
      <c r="I15" s="8" t="n">
        <v>7</v>
      </c>
      <c r="J15" s="8" t="n">
        <v>2710.57142857143</v>
      </c>
      <c r="K15" s="8" t="n">
        <f aca="false">E15+H15</f>
        <v>6</v>
      </c>
      <c r="L15" s="8" t="n">
        <f aca="false">F15+I15</f>
        <v>7</v>
      </c>
      <c r="M15" s="8" t="n">
        <f aca="false">((F15*G15*12)+(I15*J15*12))</f>
        <v>227688</v>
      </c>
      <c r="N15" s="8" t="n">
        <f aca="false">M15/L15/12</f>
        <v>2710.57142857143</v>
      </c>
      <c r="O15" s="8" t="n">
        <v>18</v>
      </c>
      <c r="P15" s="8" t="n">
        <v>5</v>
      </c>
      <c r="Q15" s="8" t="n">
        <v>11668</v>
      </c>
      <c r="R15" s="9" t="n">
        <f aca="false">B15+E15+H15+O15</f>
        <v>24</v>
      </c>
      <c r="S15" s="9" t="n">
        <f aca="false">C15+F15+I15+P15</f>
        <v>12</v>
      </c>
      <c r="T15" s="10" t="n">
        <f aca="false">R15*100/2067</f>
        <v>1.1611030478955</v>
      </c>
    </row>
    <row r="16" customFormat="false" ht="12.75" hidden="false" customHeight="false" outlineLevel="0" collapsed="false">
      <c r="A16" s="7" t="s">
        <v>21</v>
      </c>
      <c r="B16" s="8"/>
      <c r="C16" s="8"/>
      <c r="D16" s="8"/>
      <c r="E16" s="8"/>
      <c r="F16" s="8"/>
      <c r="G16" s="8"/>
      <c r="H16" s="8" t="n">
        <v>7</v>
      </c>
      <c r="I16" s="8" t="n">
        <v>9</v>
      </c>
      <c r="J16" s="8" t="n">
        <v>11841.3333333333</v>
      </c>
      <c r="K16" s="8" t="n">
        <f aca="false">E16+H16</f>
        <v>7</v>
      </c>
      <c r="L16" s="8" t="n">
        <f aca="false">F16+I16</f>
        <v>9</v>
      </c>
      <c r="M16" s="8" t="n">
        <f aca="false">((F16*G16*12)+(I16*J16*12))</f>
        <v>1278864</v>
      </c>
      <c r="N16" s="8" t="n">
        <f aca="false">M16/L16/12</f>
        <v>11841.3333333333</v>
      </c>
      <c r="O16" s="8" t="n">
        <v>1</v>
      </c>
      <c r="P16" s="8" t="n">
        <v>1</v>
      </c>
      <c r="Q16" s="8" t="n">
        <v>9066</v>
      </c>
      <c r="R16" s="9" t="n">
        <f aca="false">B16+E16+H16+O16</f>
        <v>8</v>
      </c>
      <c r="S16" s="9" t="n">
        <f aca="false">C16+F16+I16+P16</f>
        <v>10</v>
      </c>
      <c r="T16" s="10" t="n">
        <f aca="false">R16*100/2067</f>
        <v>0.3870343492985</v>
      </c>
    </row>
    <row r="17" customFormat="false" ht="12.75" hidden="false" customHeight="false" outlineLevel="0" collapsed="false">
      <c r="A17" s="7" t="s">
        <v>22</v>
      </c>
      <c r="B17" s="8"/>
      <c r="C17" s="8"/>
      <c r="D17" s="8"/>
      <c r="E17" s="8"/>
      <c r="F17" s="8"/>
      <c r="G17" s="8"/>
      <c r="H17" s="8" t="n">
        <v>50</v>
      </c>
      <c r="I17" s="8" t="n">
        <v>238</v>
      </c>
      <c r="J17" s="8" t="n">
        <v>34693.1092436975</v>
      </c>
      <c r="K17" s="8" t="n">
        <f aca="false">E17+H17</f>
        <v>50</v>
      </c>
      <c r="L17" s="8" t="n">
        <f aca="false">F17+I17</f>
        <v>238</v>
      </c>
      <c r="M17" s="8" t="n">
        <f aca="false">((F17*G17*12)+(I17*J17*12))</f>
        <v>99083520</v>
      </c>
      <c r="N17" s="8" t="n">
        <f aca="false">M17/L17/12</f>
        <v>34693.1092436975</v>
      </c>
      <c r="O17" s="8" t="n">
        <v>85</v>
      </c>
      <c r="P17" s="8" t="n">
        <v>50</v>
      </c>
      <c r="Q17" s="8" t="n">
        <v>19211.48</v>
      </c>
      <c r="R17" s="9" t="n">
        <f aca="false">B17+E17+H17+O17</f>
        <v>135</v>
      </c>
      <c r="S17" s="9" t="n">
        <f aca="false">C17+F17+I17+P17</f>
        <v>288</v>
      </c>
      <c r="T17" s="10" t="n">
        <f aca="false">R17*100/2067</f>
        <v>6.53120464441219</v>
      </c>
    </row>
    <row r="18" customFormat="false" ht="12.75" hidden="false" customHeight="false" outlineLevel="0" collapsed="false">
      <c r="A18" s="7" t="s">
        <v>23</v>
      </c>
      <c r="B18" s="8" t="n">
        <v>1</v>
      </c>
      <c r="C18" s="8" t="n">
        <v>11</v>
      </c>
      <c r="D18" s="8" t="n">
        <v>36234.9</v>
      </c>
      <c r="E18" s="8"/>
      <c r="F18" s="8"/>
      <c r="G18" s="8"/>
      <c r="H18" s="8" t="n">
        <v>34</v>
      </c>
      <c r="I18" s="8" t="n">
        <v>101</v>
      </c>
      <c r="J18" s="8" t="n">
        <v>14795.2079207921</v>
      </c>
      <c r="K18" s="8" t="n">
        <f aca="false">E18+H18</f>
        <v>34</v>
      </c>
      <c r="L18" s="8" t="n">
        <f aca="false">F18+I18</f>
        <v>101</v>
      </c>
      <c r="M18" s="8" t="n">
        <f aca="false">((F18*G18*12)+(I18*J18*12))</f>
        <v>17931792</v>
      </c>
      <c r="N18" s="8" t="n">
        <f aca="false">M18/L18/12</f>
        <v>14795.2079207921</v>
      </c>
      <c r="O18" s="8" t="n">
        <v>81</v>
      </c>
      <c r="P18" s="8" t="n">
        <v>49</v>
      </c>
      <c r="Q18" s="8" t="n">
        <v>20457.3469387755</v>
      </c>
      <c r="R18" s="9" t="n">
        <f aca="false">B18+E18+H18+O18</f>
        <v>116</v>
      </c>
      <c r="S18" s="9" t="n">
        <f aca="false">C18+F18+I18+P18</f>
        <v>161</v>
      </c>
      <c r="T18" s="10" t="n">
        <f aca="false">R18*100/2067</f>
        <v>5.61199806482825</v>
      </c>
    </row>
    <row r="19" customFormat="false" ht="25.5" hidden="false" customHeight="false" outlineLevel="0" collapsed="false">
      <c r="A19" s="7" t="s">
        <v>24</v>
      </c>
      <c r="B19" s="8"/>
      <c r="C19" s="8"/>
      <c r="D19" s="8"/>
      <c r="E19" s="8" t="n">
        <v>4</v>
      </c>
      <c r="F19" s="8" t="n">
        <v>198</v>
      </c>
      <c r="G19" s="8" t="n">
        <v>11588.7686868687</v>
      </c>
      <c r="H19" s="8" t="n">
        <v>18</v>
      </c>
      <c r="I19" s="8" t="n">
        <v>71</v>
      </c>
      <c r="J19" s="8" t="n">
        <v>13373.8591549296</v>
      </c>
      <c r="K19" s="8" t="n">
        <f aca="false">E19+H19</f>
        <v>22</v>
      </c>
      <c r="L19" s="8" t="n">
        <f aca="false">F19+I19</f>
        <v>269</v>
      </c>
      <c r="M19" s="8" t="n">
        <f aca="false">((F19*G19*12)+(I19*J19*12))</f>
        <v>38929442.4</v>
      </c>
      <c r="N19" s="8" t="n">
        <f aca="false">M19/L19/12</f>
        <v>12059.926394052</v>
      </c>
      <c r="O19" s="8" t="n">
        <v>40</v>
      </c>
      <c r="P19" s="8" t="n">
        <v>31</v>
      </c>
      <c r="Q19" s="8" t="n">
        <v>6208.67741935484</v>
      </c>
      <c r="R19" s="9" t="n">
        <f aca="false">B19+E19+H19+O19</f>
        <v>62</v>
      </c>
      <c r="S19" s="9" t="n">
        <f aca="false">C19+F19+I19+P19</f>
        <v>300</v>
      </c>
      <c r="T19" s="10" t="n">
        <f aca="false">R19*100/2067</f>
        <v>2.99951620706338</v>
      </c>
    </row>
    <row r="20" customFormat="false" ht="25.5" hidden="false" customHeight="false" outlineLevel="0" collapsed="false">
      <c r="A20" s="7" t="s">
        <v>25</v>
      </c>
      <c r="B20" s="8"/>
      <c r="C20" s="8"/>
      <c r="D20" s="8"/>
      <c r="E20" s="8"/>
      <c r="F20" s="8"/>
      <c r="G20" s="8"/>
      <c r="H20" s="8"/>
      <c r="I20" s="8"/>
      <c r="J20" s="8"/>
      <c r="K20" s="8" t="n">
        <f aca="false">E20+H20</f>
        <v>0</v>
      </c>
      <c r="L20" s="8" t="n">
        <f aca="false">F20+I20</f>
        <v>0</v>
      </c>
      <c r="M20" s="8" t="n">
        <f aca="false">((F20*G20*12)+(I20*J20*12))</f>
        <v>0</v>
      </c>
      <c r="N20" s="8"/>
      <c r="O20" s="8" t="n">
        <v>1</v>
      </c>
      <c r="P20" s="8" t="s">
        <v>15</v>
      </c>
      <c r="Q20" s="8" t="s">
        <v>15</v>
      </c>
      <c r="R20" s="9" t="n">
        <f aca="false">B20+E20+H20+O20</f>
        <v>1</v>
      </c>
      <c r="S20" s="9"/>
      <c r="T20" s="10" t="n">
        <f aca="false">R20*100/2067</f>
        <v>0.0483792936623125</v>
      </c>
    </row>
    <row r="21" customFormat="false" ht="12.75" hidden="false" customHeight="false" outlineLevel="0" collapsed="false">
      <c r="A21" s="7" t="s">
        <v>26</v>
      </c>
      <c r="B21" s="8"/>
      <c r="C21" s="8"/>
      <c r="D21" s="8"/>
      <c r="E21" s="8"/>
      <c r="F21" s="8"/>
      <c r="G21" s="8"/>
      <c r="H21" s="8" t="n">
        <v>2</v>
      </c>
      <c r="I21" s="8" t="n">
        <v>1</v>
      </c>
      <c r="K21" s="8" t="n">
        <f aca="false">E21+H21</f>
        <v>2</v>
      </c>
      <c r="L21" s="8" t="n">
        <f aca="false">F21+I21</f>
        <v>1</v>
      </c>
      <c r="M21" s="8"/>
      <c r="N21" s="8" t="n">
        <f aca="false">M21/L21/12</f>
        <v>0</v>
      </c>
      <c r="O21" s="8" t="n">
        <v>25</v>
      </c>
      <c r="P21" s="8" t="n">
        <v>6</v>
      </c>
      <c r="Q21" s="8" t="n">
        <v>9254.83333333333</v>
      </c>
      <c r="R21" s="9" t="n">
        <f aca="false">B21+E21+H21+O21</f>
        <v>27</v>
      </c>
      <c r="S21" s="9" t="n">
        <f aca="false">C21+F21+I21+P21</f>
        <v>7</v>
      </c>
      <c r="T21" s="10" t="n">
        <f aca="false">R21*100/2067</f>
        <v>1.30624092888244</v>
      </c>
    </row>
    <row r="22" customFormat="false" ht="25.5" hidden="false" customHeight="false" outlineLevel="0" collapsed="false">
      <c r="A22" s="7" t="s">
        <v>27</v>
      </c>
      <c r="B22" s="8"/>
      <c r="C22" s="8"/>
      <c r="D22" s="8"/>
      <c r="E22" s="8"/>
      <c r="F22" s="8"/>
      <c r="G22" s="8"/>
      <c r="H22" s="8" t="n">
        <v>7</v>
      </c>
      <c r="I22" s="8" t="n">
        <v>52</v>
      </c>
      <c r="J22" s="8" t="n">
        <v>9971</v>
      </c>
      <c r="K22" s="8" t="n">
        <f aca="false">E22+H22</f>
        <v>7</v>
      </c>
      <c r="L22" s="8" t="n">
        <f aca="false">F22+I22</f>
        <v>52</v>
      </c>
      <c r="M22" s="8" t="n">
        <f aca="false">((F22*G22*12)+(I22*J22*12))</f>
        <v>6221904</v>
      </c>
      <c r="N22" s="8" t="n">
        <f aca="false">M22/L22/12</f>
        <v>9971</v>
      </c>
      <c r="O22" s="8" t="n">
        <v>12</v>
      </c>
      <c r="P22" s="8" t="n">
        <v>4</v>
      </c>
      <c r="Q22" s="8" t="n">
        <v>8064.5</v>
      </c>
      <c r="R22" s="9" t="n">
        <f aca="false">B22+E22+H22+O22</f>
        <v>19</v>
      </c>
      <c r="S22" s="9" t="n">
        <f aca="false">C22+F22+I22+P22</f>
        <v>56</v>
      </c>
      <c r="T22" s="10" t="n">
        <f aca="false">R22*100/2067</f>
        <v>0.919206579583938</v>
      </c>
    </row>
    <row r="23" customFormat="false" ht="25.5" hidden="false" customHeight="false" outlineLevel="0" collapsed="false">
      <c r="A23" s="7" t="s">
        <v>28</v>
      </c>
      <c r="B23" s="8"/>
      <c r="C23" s="8"/>
      <c r="D23" s="8"/>
      <c r="E23" s="8"/>
      <c r="F23" s="8"/>
      <c r="G23" s="8"/>
      <c r="H23" s="8" t="n">
        <v>9</v>
      </c>
      <c r="I23" s="8" t="n">
        <v>12</v>
      </c>
      <c r="J23" s="8" t="n">
        <v>15511.8333333333</v>
      </c>
      <c r="K23" s="8" t="n">
        <f aca="false">E23+H23</f>
        <v>9</v>
      </c>
      <c r="L23" s="8" t="n">
        <f aca="false">F23+I23</f>
        <v>12</v>
      </c>
      <c r="M23" s="8" t="n">
        <f aca="false">((F23*G23*12)+(I23*J23*12))</f>
        <v>2233704</v>
      </c>
      <c r="N23" s="8" t="n">
        <f aca="false">M23/L23/12</f>
        <v>15511.8333333333</v>
      </c>
      <c r="O23" s="8" t="n">
        <v>19</v>
      </c>
      <c r="P23" s="8" t="n">
        <v>4</v>
      </c>
      <c r="Q23" s="8" t="n">
        <v>1786</v>
      </c>
      <c r="R23" s="9" t="n">
        <f aca="false">B23+E23+H23+O23</f>
        <v>28</v>
      </c>
      <c r="S23" s="9" t="n">
        <f aca="false">C23+F23+I23+P23</f>
        <v>16</v>
      </c>
      <c r="T23" s="10" t="n">
        <f aca="false">R23*100/2067</f>
        <v>1.35462022254475</v>
      </c>
    </row>
    <row r="24" customFormat="false" ht="12.75" hidden="false" customHeight="false" outlineLevel="0" collapsed="false">
      <c r="A24" s="7" t="s">
        <v>29</v>
      </c>
      <c r="B24" s="8"/>
      <c r="C24" s="8"/>
      <c r="D24" s="8"/>
      <c r="E24" s="8"/>
      <c r="F24" s="8"/>
      <c r="G24" s="8"/>
      <c r="H24" s="8" t="n">
        <v>10</v>
      </c>
      <c r="I24" s="8" t="n">
        <v>13</v>
      </c>
      <c r="J24" s="8" t="n">
        <v>5964.53846153846</v>
      </c>
      <c r="K24" s="8" t="n">
        <f aca="false">E24+H24</f>
        <v>10</v>
      </c>
      <c r="L24" s="8" t="n">
        <f aca="false">F24+I24</f>
        <v>13</v>
      </c>
      <c r="M24" s="8" t="n">
        <f aca="false">((F24*G24*12)+(I24*J24*12))</f>
        <v>930468</v>
      </c>
      <c r="N24" s="8" t="n">
        <f aca="false">M24/L24/12</f>
        <v>5964.53846153846</v>
      </c>
      <c r="O24" s="8" t="n">
        <v>67</v>
      </c>
      <c r="P24" s="8" t="n">
        <v>16</v>
      </c>
      <c r="Q24" s="8" t="n">
        <v>15363.5625</v>
      </c>
      <c r="R24" s="9" t="n">
        <f aca="false">B24+E24+H24+O24</f>
        <v>77</v>
      </c>
      <c r="S24" s="9" t="n">
        <f aca="false">C24+F24+I24+P24</f>
        <v>29</v>
      </c>
      <c r="T24" s="10" t="n">
        <f aca="false">R24*100/2067</f>
        <v>3.72520561199807</v>
      </c>
    </row>
    <row r="25" customFormat="false" ht="12.75" hidden="false" customHeight="false" outlineLevel="0" collapsed="false">
      <c r="A25" s="11" t="s">
        <v>30</v>
      </c>
      <c r="B25" s="8" t="n">
        <f aca="false">SUM(B6:B24)</f>
        <v>9</v>
      </c>
      <c r="C25" s="8" t="n">
        <f aca="false">SUM(C6:C24)</f>
        <v>1008</v>
      </c>
      <c r="D25" s="8" t="n">
        <f aca="false">SUM(D6:D24)</f>
        <v>234707.327190922</v>
      </c>
      <c r="E25" s="8" t="n">
        <f aca="false">SUM(E6:E24)</f>
        <v>50</v>
      </c>
      <c r="F25" s="8" t="n">
        <f aca="false">SUM(F6:F24)</f>
        <v>1407</v>
      </c>
      <c r="G25" s="8" t="n">
        <f aca="false">SUM(G6:G24)</f>
        <v>208486.10619639</v>
      </c>
      <c r="H25" s="8" t="n">
        <f aca="false">SUM(H6:H24)</f>
        <v>581</v>
      </c>
      <c r="I25" s="8" t="n">
        <f aca="false">SUM(I6:I24)</f>
        <v>2200</v>
      </c>
      <c r="J25" s="8" t="n">
        <f aca="false">SUM(J6:J24)</f>
        <v>277267.660208488</v>
      </c>
      <c r="K25" s="8" t="n">
        <f aca="false">SUM(K6:K24)</f>
        <v>631</v>
      </c>
      <c r="L25" s="8" t="n">
        <f aca="false">SUM(L6:L24)</f>
        <v>3607</v>
      </c>
      <c r="M25" s="8" t="n">
        <f aca="false">SUM(M6:M24)</f>
        <v>951069978.6</v>
      </c>
      <c r="N25" s="8" t="n">
        <f aca="false">M25/L25/12</f>
        <v>21972.7839062933</v>
      </c>
      <c r="O25" s="8" t="n">
        <f aca="false">SUM(O6:O24)</f>
        <v>1427</v>
      </c>
      <c r="P25" s="8" t="n">
        <f aca="false">SUM(P6:P24)</f>
        <v>1401</v>
      </c>
      <c r="Q25" s="8" t="n">
        <f aca="false">SUM(Q6:Q24)</f>
        <v>181049.019601645</v>
      </c>
      <c r="R25" s="9" t="n">
        <f aca="false">SUM(R6:R24)</f>
        <v>2067</v>
      </c>
      <c r="S25" s="9" t="n">
        <f aca="false">SUM(S6:S24)</f>
        <v>6002</v>
      </c>
      <c r="T25" s="10" t="n">
        <f aca="false">SUM(T6:T24)</f>
        <v>100</v>
      </c>
    </row>
    <row r="26" customFormat="false" ht="12.7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4"/>
      <c r="S26" s="14"/>
    </row>
    <row r="27" customFormat="false" ht="12.7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4"/>
      <c r="S27" s="14"/>
    </row>
    <row r="28" customFormat="false" ht="12.7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4"/>
      <c r="S28" s="14"/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4"/>
      <c r="S29" s="14"/>
    </row>
    <row r="30" customFormat="false" ht="12.7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4"/>
      <c r="S30" s="14"/>
    </row>
    <row r="31" customFormat="false" ht="12.7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/>
      <c r="S31" s="14"/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4"/>
      <c r="S32" s="14"/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4"/>
      <c r="S33" s="14"/>
    </row>
    <row r="34" customFormat="false" ht="12.7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4"/>
      <c r="S34" s="14"/>
    </row>
    <row r="35" customFormat="false" ht="12.7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4"/>
      <c r="S35" s="14"/>
    </row>
    <row r="36" customFormat="false" ht="12.7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4"/>
      <c r="S36" s="14"/>
    </row>
  </sheetData>
  <mergeCells count="6">
    <mergeCell ref="A1:S3"/>
    <mergeCell ref="B4:D4"/>
    <mergeCell ref="E4:G4"/>
    <mergeCell ref="H4:J4"/>
    <mergeCell ref="O4:Q4"/>
    <mergeCell ref="R4:S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5" min="2" style="2" width="13.14"/>
    <col collapsed="false" customWidth="false" hidden="false" outlineLevel="0" max="257" min="6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.75" hidden="false" customHeight="true" outlineLevel="0" collapsed="false">
      <c r="A2" s="4"/>
      <c r="B2" s="4"/>
      <c r="C2" s="4"/>
      <c r="D2" s="4"/>
      <c r="E2" s="4"/>
    </row>
    <row r="3" customFormat="false" ht="30" hidden="false" customHeight="true" outlineLevel="0" collapsed="false">
      <c r="A3" s="4"/>
      <c r="B3" s="4"/>
      <c r="C3" s="4"/>
      <c r="D3" s="4"/>
      <c r="E3" s="4"/>
    </row>
    <row r="4" customFormat="false" ht="27" hidden="false" customHeight="true" outlineLevel="0" collapsed="false">
      <c r="A4" s="5" t="s">
        <v>1</v>
      </c>
      <c r="B4" s="6"/>
      <c r="C4" s="6"/>
      <c r="D4" s="6"/>
      <c r="E4" s="6"/>
    </row>
    <row r="5" customFormat="false" ht="38.25" hidden="false" customHeight="false" outlineLevel="0" collapsed="false">
      <c r="A5" s="5"/>
      <c r="B5" s="5" t="s">
        <v>7</v>
      </c>
      <c r="C5" s="5" t="s">
        <v>8</v>
      </c>
      <c r="D5" s="5" t="s">
        <v>31</v>
      </c>
      <c r="E5" s="5" t="s">
        <v>9</v>
      </c>
    </row>
    <row r="6" customFormat="false" ht="25.5" hidden="false" customHeight="false" outlineLevel="0" collapsed="false">
      <c r="A6" s="7" t="s">
        <v>10</v>
      </c>
      <c r="B6" s="8" t="n">
        <v>35</v>
      </c>
      <c r="C6" s="8" t="n">
        <v>267</v>
      </c>
      <c r="D6" s="8" t="n">
        <v>56716503.6</v>
      </c>
      <c r="E6" s="15" t="n">
        <v>17701.7801498127</v>
      </c>
    </row>
    <row r="7" customFormat="false" ht="12.75" hidden="false" customHeight="false" outlineLevel="0" collapsed="false">
      <c r="A7" s="7" t="s">
        <v>11</v>
      </c>
      <c r="B7" s="8" t="n">
        <v>3</v>
      </c>
      <c r="C7" s="8" t="n">
        <v>7</v>
      </c>
      <c r="D7" s="8" t="n">
        <v>205464</v>
      </c>
      <c r="E7" s="15" t="n">
        <v>2446</v>
      </c>
    </row>
    <row r="8" customFormat="false" ht="12.75" hidden="false" customHeight="false" outlineLevel="0" collapsed="false">
      <c r="A8" s="7" t="s">
        <v>12</v>
      </c>
      <c r="B8" s="8" t="n">
        <v>76</v>
      </c>
      <c r="C8" s="8" t="n">
        <v>635</v>
      </c>
      <c r="D8" s="8" t="n">
        <v>175424537.64</v>
      </c>
      <c r="E8" s="15" t="n">
        <v>23021.5928661417</v>
      </c>
    </row>
    <row r="9" customFormat="false" ht="25.5" hidden="false" customHeight="false" outlineLevel="0" collapsed="false">
      <c r="A9" s="7" t="s">
        <v>13</v>
      </c>
      <c r="B9" s="8" t="n">
        <v>9</v>
      </c>
      <c r="C9" s="8" t="n">
        <v>153</v>
      </c>
      <c r="D9" s="8" t="n">
        <v>69679038</v>
      </c>
      <c r="E9" s="15" t="n">
        <v>37951.545751634</v>
      </c>
    </row>
    <row r="10" customFormat="false" ht="25.5" hidden="false" customHeight="false" outlineLevel="0" collapsed="false">
      <c r="A10" s="7" t="s">
        <v>14</v>
      </c>
      <c r="B10" s="8" t="n">
        <v>1</v>
      </c>
      <c r="C10" s="8" t="n">
        <v>14</v>
      </c>
      <c r="D10" s="8" t="n">
        <v>6224232</v>
      </c>
      <c r="E10" s="15" t="n">
        <v>37049</v>
      </c>
    </row>
    <row r="11" customFormat="false" ht="12.75" hidden="false" customHeight="false" outlineLevel="0" collapsed="false">
      <c r="A11" s="7" t="s">
        <v>16</v>
      </c>
      <c r="B11" s="8" t="n">
        <v>100</v>
      </c>
      <c r="C11" s="8" t="n">
        <v>454</v>
      </c>
      <c r="D11" s="8" t="n">
        <v>114797112</v>
      </c>
      <c r="E11" s="15" t="n">
        <v>21071.422907489</v>
      </c>
    </row>
    <row r="12" customFormat="false" ht="25.5" hidden="false" customHeight="false" outlineLevel="0" collapsed="false">
      <c r="A12" s="7" t="s">
        <v>17</v>
      </c>
      <c r="B12" s="8" t="n">
        <v>196</v>
      </c>
      <c r="C12" s="8" t="n">
        <v>937</v>
      </c>
      <c r="D12" s="8" t="n">
        <v>254285602.56</v>
      </c>
      <c r="E12" s="15" t="n">
        <v>22615.2261259338</v>
      </c>
    </row>
    <row r="13" customFormat="false" ht="12.75" hidden="false" customHeight="false" outlineLevel="0" collapsed="false">
      <c r="A13" s="7" t="s">
        <v>18</v>
      </c>
      <c r="B13" s="8" t="n">
        <v>47</v>
      </c>
      <c r="C13" s="8" t="n">
        <v>319</v>
      </c>
      <c r="D13" s="8" t="n">
        <v>71846881.2</v>
      </c>
      <c r="E13" s="15" t="n">
        <v>18768.7777429467</v>
      </c>
    </row>
    <row r="14" customFormat="false" ht="25.5" hidden="false" customHeight="false" outlineLevel="0" collapsed="false">
      <c r="A14" s="7" t="s">
        <v>19</v>
      </c>
      <c r="B14" s="8" t="n">
        <v>17</v>
      </c>
      <c r="C14" s="8" t="n">
        <v>119</v>
      </c>
      <c r="D14" s="8" t="n">
        <v>35053225.2</v>
      </c>
      <c r="E14" s="15" t="n">
        <v>24547.0764705882</v>
      </c>
    </row>
    <row r="15" customFormat="false" ht="12.75" hidden="false" customHeight="false" outlineLevel="0" collapsed="false">
      <c r="A15" s="7" t="s">
        <v>20</v>
      </c>
      <c r="B15" s="8" t="n">
        <v>6</v>
      </c>
      <c r="C15" s="8" t="n">
        <v>7</v>
      </c>
      <c r="D15" s="8" t="n">
        <v>227688</v>
      </c>
      <c r="E15" s="15" t="n">
        <v>2710.57142857143</v>
      </c>
    </row>
    <row r="16" customFormat="false" ht="12.75" hidden="false" customHeight="false" outlineLevel="0" collapsed="false">
      <c r="A16" s="7" t="s">
        <v>21</v>
      </c>
      <c r="B16" s="8" t="n">
        <v>7</v>
      </c>
      <c r="C16" s="8" t="n">
        <v>9</v>
      </c>
      <c r="D16" s="8" t="n">
        <v>1278864</v>
      </c>
      <c r="E16" s="15" t="n">
        <v>11841.3333333333</v>
      </c>
    </row>
    <row r="17" customFormat="false" ht="12.75" hidden="false" customHeight="false" outlineLevel="0" collapsed="false">
      <c r="A17" s="7" t="s">
        <v>22</v>
      </c>
      <c r="B17" s="8" t="n">
        <v>50</v>
      </c>
      <c r="C17" s="8" t="n">
        <v>238</v>
      </c>
      <c r="D17" s="8" t="n">
        <v>99083520</v>
      </c>
      <c r="E17" s="15" t="n">
        <v>34693.1092436975</v>
      </c>
    </row>
    <row r="18" customFormat="false" ht="12.75" hidden="false" customHeight="false" outlineLevel="0" collapsed="false">
      <c r="A18" s="7" t="s">
        <v>23</v>
      </c>
      <c r="B18" s="8" t="n">
        <v>34</v>
      </c>
      <c r="C18" s="8" t="n">
        <v>101</v>
      </c>
      <c r="D18" s="8" t="n">
        <v>17931792</v>
      </c>
      <c r="E18" s="15" t="n">
        <v>14795.2079207921</v>
      </c>
    </row>
    <row r="19" customFormat="false" ht="25.5" hidden="false" customHeight="false" outlineLevel="0" collapsed="false">
      <c r="A19" s="7" t="s">
        <v>24</v>
      </c>
      <c r="B19" s="8" t="n">
        <v>22</v>
      </c>
      <c r="C19" s="8" t="n">
        <v>269</v>
      </c>
      <c r="D19" s="8" t="n">
        <v>38929442.4</v>
      </c>
      <c r="E19" s="15" t="n">
        <v>12059.926394052</v>
      </c>
    </row>
    <row r="20" customFormat="false" ht="25.5" hidden="false" customHeight="false" outlineLevel="0" collapsed="false">
      <c r="A20" s="7" t="s">
        <v>25</v>
      </c>
      <c r="B20" s="8" t="n">
        <v>0</v>
      </c>
      <c r="C20" s="8" t="n">
        <v>0</v>
      </c>
      <c r="D20" s="8" t="n">
        <v>0</v>
      </c>
      <c r="E20" s="15"/>
    </row>
    <row r="21" customFormat="false" ht="12.75" hidden="false" customHeight="false" outlineLevel="0" collapsed="false">
      <c r="A21" s="7" t="s">
        <v>26</v>
      </c>
      <c r="B21" s="8" t="n">
        <v>2</v>
      </c>
      <c r="C21" s="8" t="n">
        <v>1</v>
      </c>
      <c r="D21" s="8"/>
      <c r="E21" s="15" t="n">
        <v>0</v>
      </c>
    </row>
    <row r="22" customFormat="false" ht="25.5" hidden="false" customHeight="false" outlineLevel="0" collapsed="false">
      <c r="A22" s="7" t="s">
        <v>27</v>
      </c>
      <c r="B22" s="8" t="n">
        <v>7</v>
      </c>
      <c r="C22" s="8" t="n">
        <v>52</v>
      </c>
      <c r="D22" s="8" t="n">
        <v>6221904</v>
      </c>
      <c r="E22" s="15" t="n">
        <v>9971</v>
      </c>
    </row>
    <row r="23" customFormat="false" ht="25.5" hidden="false" customHeight="false" outlineLevel="0" collapsed="false">
      <c r="A23" s="7" t="s">
        <v>28</v>
      </c>
      <c r="B23" s="8" t="n">
        <v>9</v>
      </c>
      <c r="C23" s="8" t="n">
        <v>12</v>
      </c>
      <c r="D23" s="8" t="n">
        <v>2233704</v>
      </c>
      <c r="E23" s="15" t="n">
        <v>15511.8333333333</v>
      </c>
    </row>
    <row r="24" customFormat="false" ht="12.75" hidden="false" customHeight="false" outlineLevel="0" collapsed="false">
      <c r="A24" s="7" t="s">
        <v>29</v>
      </c>
      <c r="B24" s="8" t="n">
        <v>10</v>
      </c>
      <c r="C24" s="8" t="n">
        <v>13</v>
      </c>
      <c r="D24" s="8" t="n">
        <v>930468</v>
      </c>
      <c r="E24" s="15" t="n">
        <v>5964.53846153846</v>
      </c>
    </row>
    <row r="25" customFormat="false" ht="12.75" hidden="false" customHeight="false" outlineLevel="0" collapsed="false">
      <c r="A25" s="11" t="s">
        <v>30</v>
      </c>
      <c r="B25" s="8" t="n">
        <v>631</v>
      </c>
      <c r="C25" s="8" t="n">
        <v>3607</v>
      </c>
      <c r="D25" s="8" t="n">
        <v>951069978.6</v>
      </c>
      <c r="E25" s="15" t="n">
        <v>21972.7839062933</v>
      </c>
    </row>
    <row r="26" customFormat="false" ht="12.75" hidden="false" customHeight="false" outlineLevel="0" collapsed="false">
      <c r="A26" s="12"/>
      <c r="B26" s="13"/>
      <c r="C26" s="13"/>
      <c r="D26" s="13"/>
      <c r="E26" s="13"/>
    </row>
    <row r="27" customFormat="false" ht="12.75" hidden="false" customHeight="false" outlineLevel="0" collapsed="false">
      <c r="A27" s="12"/>
      <c r="B27" s="13"/>
      <c r="C27" s="13"/>
      <c r="D27" s="13"/>
      <c r="E27" s="13"/>
    </row>
    <row r="28" customFormat="false" ht="12.75" hidden="false" customHeight="false" outlineLevel="0" collapsed="false">
      <c r="A28" s="12"/>
      <c r="B28" s="13"/>
      <c r="C28" s="13"/>
      <c r="D28" s="13"/>
      <c r="E28" s="13"/>
    </row>
    <row r="29" customFormat="false" ht="12.75" hidden="false" customHeight="false" outlineLevel="0" collapsed="false">
      <c r="A29" s="12"/>
      <c r="B29" s="13"/>
      <c r="C29" s="13"/>
      <c r="D29" s="13"/>
      <c r="E29" s="13"/>
    </row>
    <row r="30" customFormat="false" ht="12.75" hidden="false" customHeight="false" outlineLevel="0" collapsed="false">
      <c r="A30" s="12"/>
      <c r="B30" s="13"/>
      <c r="C30" s="13"/>
      <c r="D30" s="13"/>
      <c r="E30" s="13"/>
    </row>
    <row r="31" customFormat="false" ht="12.75" hidden="false" customHeight="false" outlineLevel="0" collapsed="false">
      <c r="A31" s="12"/>
      <c r="B31" s="13"/>
      <c r="C31" s="13"/>
      <c r="D31" s="13"/>
      <c r="E31" s="13"/>
    </row>
    <row r="32" customFormat="false" ht="12.75" hidden="false" customHeight="false" outlineLevel="0" collapsed="false">
      <c r="A32" s="12"/>
      <c r="B32" s="13"/>
      <c r="C32" s="13"/>
      <c r="D32" s="13"/>
      <c r="E32" s="13"/>
    </row>
    <row r="33" customFormat="false" ht="12.75" hidden="false" customHeight="false" outlineLevel="0" collapsed="false">
      <c r="A33" s="12"/>
      <c r="B33" s="13"/>
      <c r="C33" s="13"/>
      <c r="D33" s="13"/>
      <c r="E33" s="13"/>
    </row>
    <row r="34" customFormat="false" ht="12.75" hidden="false" customHeight="false" outlineLevel="0" collapsed="false">
      <c r="A34" s="12"/>
      <c r="B34" s="13"/>
      <c r="C34" s="13"/>
      <c r="D34" s="13"/>
      <c r="E34" s="13"/>
    </row>
    <row r="35" customFormat="false" ht="12.75" hidden="false" customHeight="false" outlineLevel="0" collapsed="false">
      <c r="A35" s="12"/>
      <c r="B35" s="13"/>
      <c r="C35" s="13"/>
      <c r="D35" s="13"/>
      <c r="E35" s="13"/>
    </row>
    <row r="36" customFormat="false" ht="12.75" hidden="false" customHeight="false" outlineLevel="0" collapsed="false">
      <c r="A36" s="12"/>
      <c r="B36" s="13"/>
      <c r="C36" s="13"/>
      <c r="D36" s="13"/>
      <c r="E36" s="13"/>
    </row>
  </sheetData>
  <mergeCells count="1">
    <mergeCell ref="A1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10-19T10:06:05Z</cp:lastPrinted>
  <dcterms:modified xsi:type="dcterms:W3CDTF">2020-10-28T09:23:52Z</dcterms:modified>
  <cp:revision>0</cp:revision>
  <dc:subject/>
  <dc:title/>
</cp:coreProperties>
</file>