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20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t xml:space="preserve">Среднемесячная з/п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19 год</t>
  </si>
  <si>
    <t xml:space="preserve">Ф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"/>
    <numFmt numFmtId="167" formatCode="0.00"/>
    <numFmt numFmtId="168" formatCode="General"/>
    <numFmt numFmtId="169" formatCode="#,##0"/>
    <numFmt numFmtId="170" formatCode="#,##0&quot; ₽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13" min="2" style="2" width="13.14"/>
    <col collapsed="false" customWidth="true" hidden="false" outlineLevel="0" max="15" min="14" style="3" width="13.14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6.25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  <c r="N5" s="5" t="s">
        <v>7</v>
      </c>
      <c r="O5" s="5" t="s">
        <v>8</v>
      </c>
    </row>
    <row r="6" customFormat="false" ht="25.5" hidden="false" customHeight="false" outlineLevel="0" collapsed="false">
      <c r="A6" s="6" t="s">
        <v>10</v>
      </c>
      <c r="B6" s="7" t="n">
        <v>1</v>
      </c>
      <c r="C6" s="7" t="n">
        <v>280</v>
      </c>
      <c r="D6" s="7" t="n">
        <v>20680</v>
      </c>
      <c r="E6" s="7" t="n">
        <v>3</v>
      </c>
      <c r="F6" s="7" t="n">
        <v>116</v>
      </c>
      <c r="G6" s="8" t="n">
        <v>10347.9827586207</v>
      </c>
      <c r="H6" s="9" t="n">
        <v>30</v>
      </c>
      <c r="I6" s="10" t="n">
        <v>196</v>
      </c>
      <c r="J6" s="10" t="n">
        <v>14691.2908163265</v>
      </c>
      <c r="K6" s="7" t="n">
        <v>66</v>
      </c>
      <c r="L6" s="7" t="n">
        <v>58</v>
      </c>
      <c r="M6" s="10" t="n">
        <v>12837.0588235294</v>
      </c>
      <c r="N6" s="11" t="n">
        <f aca="false">B6+E6+H6+K6</f>
        <v>100</v>
      </c>
      <c r="O6" s="12" t="n">
        <f aca="false">C6+F6+I6+L6</f>
        <v>650</v>
      </c>
      <c r="P6" s="13" t="n">
        <f aca="false">N6*100/N25</f>
        <v>4.84966052376334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7"/>
      <c r="F7" s="7"/>
      <c r="G7" s="7"/>
      <c r="H7" s="9" t="n">
        <v>3</v>
      </c>
      <c r="I7" s="7" t="n">
        <v>1</v>
      </c>
      <c r="J7" s="7" t="n">
        <v>5319</v>
      </c>
      <c r="K7" s="7"/>
      <c r="L7" s="7"/>
      <c r="M7" s="7"/>
      <c r="N7" s="11" t="n">
        <f aca="false">B7+E7+H7+K7</f>
        <v>3</v>
      </c>
      <c r="O7" s="12" t="n">
        <f aca="false">C7+F7+I7+L7</f>
        <v>1</v>
      </c>
      <c r="P7" s="13" t="n">
        <f aca="false">N7*100/N25</f>
        <v>0.1454898157129</v>
      </c>
    </row>
    <row r="8" customFormat="false" ht="12.75" hidden="false" customHeight="false" outlineLevel="0" collapsed="false">
      <c r="A8" s="6" t="s">
        <v>12</v>
      </c>
      <c r="B8" s="7" t="n">
        <v>3</v>
      </c>
      <c r="C8" s="7" t="n">
        <v>774</v>
      </c>
      <c r="D8" s="10" t="n">
        <v>33633.4276485788</v>
      </c>
      <c r="E8" s="7" t="n">
        <v>11</v>
      </c>
      <c r="F8" s="7" t="n">
        <v>434</v>
      </c>
      <c r="G8" s="8" t="n">
        <v>35028.970046083</v>
      </c>
      <c r="H8" s="9" t="n">
        <v>57</v>
      </c>
      <c r="I8" s="7" t="n">
        <v>438</v>
      </c>
      <c r="J8" s="10" t="n">
        <v>15003.904109589</v>
      </c>
      <c r="K8" s="7" t="n">
        <v>76</v>
      </c>
      <c r="L8" s="7" t="n">
        <v>67</v>
      </c>
      <c r="M8" s="10" t="n">
        <v>15444.1363636364</v>
      </c>
      <c r="N8" s="11" t="n">
        <f aca="false">B8+E8+H8+K8</f>
        <v>147</v>
      </c>
      <c r="O8" s="12" t="n">
        <f aca="false">C8+F8+I8+L8</f>
        <v>1713</v>
      </c>
      <c r="P8" s="13" t="n">
        <f aca="false">N8*100/N25</f>
        <v>7.12900096993211</v>
      </c>
    </row>
    <row r="9" customFormat="false" ht="25.5" hidden="false" customHeight="false" outlineLevel="0" collapsed="false">
      <c r="A9" s="6" t="s">
        <v>13</v>
      </c>
      <c r="B9" s="7" t="n">
        <v>1</v>
      </c>
      <c r="C9" s="7" t="n">
        <v>226</v>
      </c>
      <c r="D9" s="7" t="n">
        <v>26143</v>
      </c>
      <c r="E9" s="7" t="n">
        <v>3</v>
      </c>
      <c r="F9" s="7" t="n">
        <v>84</v>
      </c>
      <c r="G9" s="8" t="n">
        <v>57111.4642857143</v>
      </c>
      <c r="H9" s="9" t="n">
        <v>5</v>
      </c>
      <c r="I9" s="7" t="n">
        <v>37</v>
      </c>
      <c r="J9" s="14" t="n">
        <v>20126.4594594595</v>
      </c>
      <c r="K9" s="7"/>
      <c r="L9" s="7"/>
      <c r="M9" s="7"/>
      <c r="N9" s="11" t="n">
        <f aca="false">B9+E9+H9+K9</f>
        <v>9</v>
      </c>
      <c r="O9" s="12" t="n">
        <f aca="false">C9+F9+I9+L9</f>
        <v>347</v>
      </c>
      <c r="P9" s="13" t="n">
        <f aca="false">N9*100/N25</f>
        <v>0.4364694471387</v>
      </c>
    </row>
    <row r="10" customFormat="false" ht="25.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9" t="n">
        <v>1</v>
      </c>
      <c r="I10" s="7" t="n">
        <v>22</v>
      </c>
      <c r="J10" s="10" t="n">
        <v>30442</v>
      </c>
      <c r="K10" s="7" t="n">
        <v>3</v>
      </c>
      <c r="L10" s="7" t="n">
        <v>0</v>
      </c>
      <c r="M10" s="8" t="n">
        <v>0</v>
      </c>
      <c r="N10" s="11" t="n">
        <f aca="false">B10+E10+H10+K10</f>
        <v>4</v>
      </c>
      <c r="O10" s="12" t="n">
        <f aca="false">C10+F10+I10+L10</f>
        <v>22</v>
      </c>
      <c r="P10" s="13" t="n">
        <f aca="false">N10*100/N25</f>
        <v>0.193986420950533</v>
      </c>
    </row>
    <row r="11" customFormat="false" ht="12.75" hidden="false" customHeight="false" outlineLevel="0" collapsed="false">
      <c r="A11" s="6" t="s">
        <v>15</v>
      </c>
      <c r="B11" s="7"/>
      <c r="C11" s="7"/>
      <c r="D11" s="7"/>
      <c r="E11" s="7" t="n">
        <v>9</v>
      </c>
      <c r="F11" s="7" t="n">
        <v>359</v>
      </c>
      <c r="G11" s="10" t="n">
        <v>34530.8050139276</v>
      </c>
      <c r="H11" s="9" t="n">
        <v>80</v>
      </c>
      <c r="I11" s="7" t="n">
        <v>244</v>
      </c>
      <c r="J11" s="10" t="n">
        <v>17900.3278688525</v>
      </c>
      <c r="K11" s="7" t="n">
        <v>114</v>
      </c>
      <c r="L11" s="7" t="n">
        <v>69</v>
      </c>
      <c r="M11" s="10" t="n">
        <v>15423.25</v>
      </c>
      <c r="N11" s="11" t="n">
        <f aca="false">B11+E11+H11+K11</f>
        <v>203</v>
      </c>
      <c r="O11" s="12" t="n">
        <f aca="false">C11+F11+I11+L11</f>
        <v>672</v>
      </c>
      <c r="P11" s="13" t="n">
        <f aca="false">N11*100/N25</f>
        <v>9.84481086323957</v>
      </c>
    </row>
    <row r="12" customFormat="false" ht="25.5" hidden="false" customHeight="false" outlineLevel="0" collapsed="false">
      <c r="A12" s="6" t="s">
        <v>16</v>
      </c>
      <c r="B12" s="7" t="n">
        <v>2</v>
      </c>
      <c r="C12" s="7" t="n">
        <v>9</v>
      </c>
      <c r="D12" s="7" t="n">
        <v>18326</v>
      </c>
      <c r="E12" s="7" t="n">
        <v>12</v>
      </c>
      <c r="F12" s="7" t="n">
        <v>287</v>
      </c>
      <c r="G12" s="10" t="n">
        <v>19685.0243902439</v>
      </c>
      <c r="H12" s="9" t="n">
        <v>174</v>
      </c>
      <c r="I12" s="7" t="n">
        <v>702</v>
      </c>
      <c r="J12" s="10" t="n">
        <v>21603.5085470085</v>
      </c>
      <c r="K12" s="7" t="n">
        <v>547</v>
      </c>
      <c r="L12" s="7" t="n">
        <v>587</v>
      </c>
      <c r="M12" s="10" t="n">
        <v>15850.1979865772</v>
      </c>
      <c r="N12" s="11" t="n">
        <f aca="false">B12+E12+H12+K12</f>
        <v>735</v>
      </c>
      <c r="O12" s="12" t="n">
        <f aca="false">C12+F12+I12+L12</f>
        <v>1585</v>
      </c>
      <c r="P12" s="13" t="n">
        <f aca="false">N12*100/N25</f>
        <v>35.6450048496605</v>
      </c>
    </row>
    <row r="13" customFormat="false" ht="12.75" hidden="false" customHeight="false" outlineLevel="0" collapsed="false">
      <c r="A13" s="6" t="s">
        <v>17</v>
      </c>
      <c r="B13" s="7" t="n">
        <v>2</v>
      </c>
      <c r="C13" s="7" t="n">
        <v>315</v>
      </c>
      <c r="D13" s="10" t="n">
        <v>50358.5333333333</v>
      </c>
      <c r="E13" s="7" t="n">
        <v>6</v>
      </c>
      <c r="F13" s="7" t="n">
        <v>333</v>
      </c>
      <c r="G13" s="10" t="n">
        <v>22354.2792792793</v>
      </c>
      <c r="H13" s="9" t="n">
        <v>37</v>
      </c>
      <c r="I13" s="7" t="n">
        <v>182</v>
      </c>
      <c r="J13" s="10" t="n">
        <v>23669.5549450549</v>
      </c>
      <c r="K13" s="7" t="n">
        <v>245</v>
      </c>
      <c r="L13" s="7" t="n">
        <v>266</v>
      </c>
      <c r="M13" s="10" t="n">
        <v>16101.4607843137</v>
      </c>
      <c r="N13" s="11" t="n">
        <f aca="false">B13+E13+H13+K13</f>
        <v>290</v>
      </c>
      <c r="O13" s="12" t="n">
        <f aca="false">C13+F13+I13+L13</f>
        <v>1096</v>
      </c>
      <c r="P13" s="13" t="n">
        <f aca="false">N13*100/N25</f>
        <v>14.0640155189137</v>
      </c>
    </row>
    <row r="14" customFormat="false" ht="25.5" hidden="false" customHeight="false" outlineLevel="0" collapsed="false">
      <c r="A14" s="6" t="s">
        <v>18</v>
      </c>
      <c r="B14" s="7"/>
      <c r="C14" s="7"/>
      <c r="D14" s="7"/>
      <c r="E14" s="7" t="n">
        <v>5</v>
      </c>
      <c r="F14" s="7" t="n">
        <v>318</v>
      </c>
      <c r="G14" s="10" t="n">
        <v>21213.0628930818</v>
      </c>
      <c r="H14" s="9" t="n">
        <v>15</v>
      </c>
      <c r="I14" s="7" t="n">
        <v>43</v>
      </c>
      <c r="J14" s="10" t="n">
        <v>6219.02325581395</v>
      </c>
      <c r="K14" s="7" t="n">
        <v>49</v>
      </c>
      <c r="L14" s="7" t="n">
        <v>76</v>
      </c>
      <c r="M14" s="10" t="n">
        <v>15741.0526315789</v>
      </c>
      <c r="N14" s="11" t="n">
        <f aca="false">B14+E14+H14+K14</f>
        <v>69</v>
      </c>
      <c r="O14" s="12" t="n">
        <f aca="false">C14+F14+I14+L14</f>
        <v>437</v>
      </c>
      <c r="P14" s="13" t="n">
        <f aca="false">N14*100/N25</f>
        <v>3.3462657613967</v>
      </c>
    </row>
    <row r="15" customFormat="false" ht="12.75" hidden="false" customHeight="false" outlineLevel="0" collapsed="false">
      <c r="A15" s="6" t="s">
        <v>19</v>
      </c>
      <c r="B15" s="7"/>
      <c r="C15" s="7"/>
      <c r="D15" s="7"/>
      <c r="E15" s="7"/>
      <c r="F15" s="7"/>
      <c r="G15" s="7"/>
      <c r="H15" s="9" t="n">
        <v>9</v>
      </c>
      <c r="I15" s="7" t="n">
        <v>9</v>
      </c>
      <c r="J15" s="10" t="n">
        <v>4087.44444444445</v>
      </c>
      <c r="K15" s="7" t="n">
        <v>16</v>
      </c>
      <c r="L15" s="7" t="n">
        <v>5</v>
      </c>
      <c r="M15" s="10" t="n">
        <v>5647</v>
      </c>
      <c r="N15" s="11" t="n">
        <f aca="false">B15+E15+H15+K15</f>
        <v>25</v>
      </c>
      <c r="O15" s="12" t="n">
        <f aca="false">C15+F15+I15+L15</f>
        <v>14</v>
      </c>
      <c r="P15" s="13" t="n">
        <f aca="false">N15*100/N25</f>
        <v>1.21241513094083</v>
      </c>
    </row>
    <row r="16" customFormat="false" ht="12.75" hidden="false" customHeight="false" outlineLevel="0" collapsed="false">
      <c r="A16" s="6" t="s">
        <v>20</v>
      </c>
      <c r="B16" s="7"/>
      <c r="C16" s="7"/>
      <c r="D16" s="7"/>
      <c r="E16" s="7"/>
      <c r="F16" s="7"/>
      <c r="G16" s="7"/>
      <c r="H16" s="15" t="n">
        <v>5</v>
      </c>
      <c r="I16" s="16" t="n">
        <v>5</v>
      </c>
      <c r="J16" s="16" t="n">
        <v>18215</v>
      </c>
      <c r="K16" s="7" t="n">
        <v>1</v>
      </c>
      <c r="L16" s="7" t="n">
        <v>1</v>
      </c>
      <c r="M16" s="10" t="n">
        <v>2425</v>
      </c>
      <c r="N16" s="11" t="n">
        <f aca="false">B16+E16+H16+K16</f>
        <v>6</v>
      </c>
      <c r="O16" s="12" t="n">
        <f aca="false">C16+F16+I16+L16</f>
        <v>6</v>
      </c>
      <c r="P16" s="13" t="n">
        <f aca="false">N16*100/N25</f>
        <v>0.2909796314258</v>
      </c>
    </row>
    <row r="17" customFormat="false" ht="12.75" hidden="false" customHeight="false" outlineLevel="0" collapsed="false">
      <c r="A17" s="6" t="s">
        <v>21</v>
      </c>
      <c r="B17" s="7"/>
      <c r="C17" s="7"/>
      <c r="D17" s="7"/>
      <c r="E17" s="7" t="n">
        <v>2</v>
      </c>
      <c r="F17" s="7" t="n">
        <v>50</v>
      </c>
      <c r="G17" s="10" t="n">
        <v>33298.12</v>
      </c>
      <c r="H17" s="9" t="n">
        <v>46</v>
      </c>
      <c r="I17" s="10" t="n">
        <v>207</v>
      </c>
      <c r="J17" s="10" t="n">
        <v>19775.768115942</v>
      </c>
      <c r="K17" s="7" t="n">
        <v>93</v>
      </c>
      <c r="L17" s="7" t="n">
        <v>26</v>
      </c>
      <c r="M17" s="10" t="n">
        <v>14505</v>
      </c>
      <c r="N17" s="11" t="n">
        <f aca="false">B17+E17+H17+K17</f>
        <v>141</v>
      </c>
      <c r="O17" s="12" t="n">
        <f aca="false">C17+F17+I17+L17</f>
        <v>283</v>
      </c>
      <c r="P17" s="13" t="n">
        <f aca="false">N17*100/N25</f>
        <v>6.8380213385063</v>
      </c>
    </row>
    <row r="18" customFormat="false" ht="12.75" hidden="false" customHeight="false" outlineLevel="0" collapsed="false">
      <c r="A18" s="6" t="s">
        <v>22</v>
      </c>
      <c r="B18" s="7"/>
      <c r="C18" s="7"/>
      <c r="D18" s="7"/>
      <c r="E18" s="7" t="n">
        <v>1</v>
      </c>
      <c r="F18" s="7" t="n">
        <v>2</v>
      </c>
      <c r="G18" s="7" t="n">
        <v>4950</v>
      </c>
      <c r="H18" s="9" t="n">
        <v>35</v>
      </c>
      <c r="I18" s="7" t="n">
        <v>83</v>
      </c>
      <c r="J18" s="7" t="n">
        <v>23340</v>
      </c>
      <c r="K18" s="7" t="n">
        <v>76</v>
      </c>
      <c r="L18" s="7" t="n">
        <v>51</v>
      </c>
      <c r="M18" s="10" t="n">
        <v>16875.568627451</v>
      </c>
      <c r="N18" s="11" t="n">
        <f aca="false">B18+E18+H18+K18</f>
        <v>112</v>
      </c>
      <c r="O18" s="12" t="n">
        <f aca="false">C18+F18+I18+L18</f>
        <v>136</v>
      </c>
      <c r="P18" s="13" t="n">
        <f aca="false">N18*100/N25</f>
        <v>5.43161978661494</v>
      </c>
    </row>
    <row r="19" customFormat="false" ht="25.5" hidden="false" customHeight="false" outlineLevel="0" collapsed="false">
      <c r="A19" s="6" t="s">
        <v>23</v>
      </c>
      <c r="B19" s="7"/>
      <c r="C19" s="7"/>
      <c r="D19" s="7"/>
      <c r="E19" s="7" t="n">
        <v>2</v>
      </c>
      <c r="F19" s="7" t="n">
        <v>75</v>
      </c>
      <c r="G19" s="7" t="n">
        <v>17957</v>
      </c>
      <c r="H19" s="9" t="n">
        <v>19</v>
      </c>
      <c r="I19" s="7" t="n">
        <v>76</v>
      </c>
      <c r="J19" s="10" t="n">
        <v>14733.8947368421</v>
      </c>
      <c r="K19" s="7" t="n">
        <v>49</v>
      </c>
      <c r="L19" s="7" t="n">
        <v>97</v>
      </c>
      <c r="M19" s="10" t="n">
        <v>17654</v>
      </c>
      <c r="N19" s="11" t="n">
        <f aca="false">B19+E19+H19+K19</f>
        <v>70</v>
      </c>
      <c r="O19" s="12" t="n">
        <f aca="false">C19+F19+I19+L19</f>
        <v>248</v>
      </c>
      <c r="P19" s="13" t="n">
        <f aca="false">N19*100/N25</f>
        <v>3.39476236663434</v>
      </c>
    </row>
    <row r="20" customFormat="false" ht="25.5" hidden="false" customHeight="false" outlineLevel="0" collapsed="false">
      <c r="A20" s="6" t="s">
        <v>24</v>
      </c>
      <c r="B20" s="7"/>
      <c r="C20" s="7"/>
      <c r="D20" s="7"/>
      <c r="E20" s="7"/>
      <c r="F20" s="7"/>
      <c r="G20" s="7"/>
      <c r="H20" s="9"/>
      <c r="I20" s="7"/>
      <c r="J20" s="7"/>
      <c r="K20" s="7"/>
      <c r="L20" s="7"/>
      <c r="M20" s="7"/>
      <c r="N20" s="11" t="n">
        <f aca="false">B20+E20+H20+K20</f>
        <v>0</v>
      </c>
      <c r="O20" s="12" t="n">
        <f aca="false">C20+F20+I20+L20</f>
        <v>0</v>
      </c>
      <c r="P20" s="13" t="n">
        <f aca="false">N20*100/N25</f>
        <v>0</v>
      </c>
    </row>
    <row r="21" customFormat="false" ht="12.75" hidden="false" customHeight="false" outlineLevel="0" collapsed="false">
      <c r="A21" s="6" t="s">
        <v>25</v>
      </c>
      <c r="B21" s="7"/>
      <c r="C21" s="7"/>
      <c r="D21" s="7"/>
      <c r="E21" s="7"/>
      <c r="F21" s="7"/>
      <c r="G21" s="7"/>
      <c r="H21" s="9" t="n">
        <v>3</v>
      </c>
      <c r="I21" s="7" t="n">
        <v>3</v>
      </c>
      <c r="J21" s="2" t="n">
        <v>5688</v>
      </c>
      <c r="K21" s="7" t="n">
        <v>25</v>
      </c>
      <c r="L21" s="7" t="n">
        <v>12</v>
      </c>
      <c r="M21" s="10" t="n">
        <v>3713</v>
      </c>
      <c r="N21" s="11" t="n">
        <f aca="false">B21+E21+H21+K21</f>
        <v>28</v>
      </c>
      <c r="O21" s="12" t="n">
        <f aca="false">C21+F21+I21+L21</f>
        <v>15</v>
      </c>
      <c r="P21" s="13" t="n">
        <f aca="false">N21*100/N25</f>
        <v>1.35790494665373</v>
      </c>
    </row>
    <row r="22" customFormat="false" ht="25.5" hidden="false" customHeight="false" outlineLevel="0" collapsed="false">
      <c r="A22" s="6" t="s">
        <v>26</v>
      </c>
      <c r="B22" s="7"/>
      <c r="C22" s="7"/>
      <c r="D22" s="7"/>
      <c r="E22" s="7"/>
      <c r="F22" s="7"/>
      <c r="G22" s="7"/>
      <c r="H22" s="9" t="n">
        <v>8</v>
      </c>
      <c r="I22" s="7" t="n">
        <v>5</v>
      </c>
      <c r="J22" s="7" t="n">
        <v>7507</v>
      </c>
      <c r="K22" s="7" t="n">
        <v>13</v>
      </c>
      <c r="L22" s="7" t="n">
        <v>9</v>
      </c>
      <c r="M22" s="10" t="n">
        <v>2150.44444444444</v>
      </c>
      <c r="N22" s="11" t="n">
        <f aca="false">B22+E22+H22+K22</f>
        <v>21</v>
      </c>
      <c r="O22" s="12" t="n">
        <f aca="false">C22+F22+I22+L22</f>
        <v>14</v>
      </c>
      <c r="P22" s="13" t="n">
        <f aca="false">N22*100/N25</f>
        <v>1.0184287099903</v>
      </c>
    </row>
    <row r="23" customFormat="false" ht="25.5" hidden="false" customHeight="false" outlineLevel="0" collapsed="false">
      <c r="A23" s="6" t="s">
        <v>27</v>
      </c>
      <c r="B23" s="7"/>
      <c r="C23" s="7"/>
      <c r="D23" s="7"/>
      <c r="E23" s="7"/>
      <c r="F23" s="7"/>
      <c r="G23" s="7"/>
      <c r="H23" s="9" t="n">
        <v>9</v>
      </c>
      <c r="I23" s="7" t="n">
        <v>9</v>
      </c>
      <c r="J23" s="10" t="n">
        <v>21239.1111111111</v>
      </c>
      <c r="K23" s="7" t="n">
        <v>24</v>
      </c>
      <c r="L23" s="7" t="n">
        <v>1</v>
      </c>
      <c r="M23" s="10" t="n">
        <v>1892</v>
      </c>
      <c r="N23" s="11" t="n">
        <f aca="false">B23+E23+H23+K23</f>
        <v>33</v>
      </c>
      <c r="O23" s="12" t="n">
        <f aca="false">C23+F23+I23+L23</f>
        <v>10</v>
      </c>
      <c r="P23" s="13" t="n">
        <f aca="false">N23*100/N25</f>
        <v>1.6003879728419</v>
      </c>
    </row>
    <row r="24" customFormat="false" ht="18.75" hidden="false" customHeight="false" outlineLevel="0" collapsed="false">
      <c r="A24" s="6" t="s">
        <v>28</v>
      </c>
      <c r="B24" s="7"/>
      <c r="C24" s="7"/>
      <c r="D24" s="7"/>
      <c r="E24" s="7"/>
      <c r="F24" s="7"/>
      <c r="G24" s="7"/>
      <c r="H24" s="9" t="n">
        <v>9</v>
      </c>
      <c r="I24" s="7" t="n">
        <v>21</v>
      </c>
      <c r="J24" s="10" t="n">
        <v>8092.85714285714</v>
      </c>
      <c r="K24" s="7" t="n">
        <v>57</v>
      </c>
      <c r="L24" s="17"/>
      <c r="M24" s="10" t="n">
        <v>10148.6756756757</v>
      </c>
      <c r="N24" s="11" t="n">
        <f aca="false">B24+E24+H24+K24</f>
        <v>66</v>
      </c>
      <c r="O24" s="12" t="n">
        <f aca="false">C24+F24+I24+L24</f>
        <v>21</v>
      </c>
      <c r="P24" s="13" t="n">
        <f aca="false">N24*100/N25</f>
        <v>3.2007759456838</v>
      </c>
    </row>
    <row r="25" customFormat="false" ht="12.75" hidden="false" customHeight="false" outlineLevel="0" collapsed="false">
      <c r="A25" s="18" t="s">
        <v>29</v>
      </c>
      <c r="B25" s="7" t="n">
        <f aca="false">SUM(B6:B24)</f>
        <v>9</v>
      </c>
      <c r="C25" s="7" t="n">
        <f aca="false">SUM(C6:C24)</f>
        <v>1604</v>
      </c>
      <c r="D25" s="7" t="n">
        <f aca="false">SUM(D6:D24)</f>
        <v>149140.960981912</v>
      </c>
      <c r="E25" s="7" t="n">
        <f aca="false">SUM(E6:E24)</f>
        <v>54</v>
      </c>
      <c r="F25" s="7" t="n">
        <f aca="false">SUM(F6:F24)</f>
        <v>2058</v>
      </c>
      <c r="G25" s="10" t="n">
        <f aca="false">SUM(G6:G24)</f>
        <v>256476.70866695</v>
      </c>
      <c r="H25" s="9" t="n">
        <f aca="false">SUM(H6:H24)</f>
        <v>545</v>
      </c>
      <c r="I25" s="9" t="n">
        <f aca="false">SUM(I6:I24)</f>
        <v>2283</v>
      </c>
      <c r="J25" s="10" t="n">
        <f aca="false">SUM(J6:J24)</f>
        <v>277654.144553302</v>
      </c>
      <c r="K25" s="19" t="n">
        <f aca="false">SUM(K6:K24)</f>
        <v>1454</v>
      </c>
      <c r="L25" s="20" t="n">
        <f aca="false">SUM(L6:L24)</f>
        <v>1325</v>
      </c>
      <c r="M25" s="20" t="n">
        <f aca="false">SUM(M6:M24)</f>
        <v>166407.845337207</v>
      </c>
      <c r="N25" s="11" t="n">
        <f aca="false">SUM(N6:N24)</f>
        <v>2062</v>
      </c>
      <c r="O25" s="12" t="n">
        <f aca="false">SUM(O6:O24)</f>
        <v>7270</v>
      </c>
      <c r="P25" s="13" t="n">
        <f aca="false">SUM(P6:P24)</f>
        <v>100</v>
      </c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3"/>
    </row>
  </sheetData>
  <mergeCells count="6">
    <mergeCell ref="A1:O3"/>
    <mergeCell ref="B4:D4"/>
    <mergeCell ref="E4:G4"/>
    <mergeCell ref="H4:J4"/>
    <mergeCell ref="K4:M4"/>
    <mergeCell ref="N4:O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5" min="2" style="2" width="13.14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3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1</v>
      </c>
      <c r="B4" s="24"/>
      <c r="C4" s="24"/>
      <c r="D4" s="24"/>
      <c r="E4" s="24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31</v>
      </c>
      <c r="E5" s="5" t="s">
        <v>9</v>
      </c>
    </row>
    <row r="6" customFormat="false" ht="25.5" hidden="false" customHeight="false" outlineLevel="0" collapsed="false">
      <c r="A6" s="6" t="s">
        <v>10</v>
      </c>
      <c r="B6" s="7" t="n">
        <v>35</v>
      </c>
      <c r="C6" s="7" t="n">
        <v>267</v>
      </c>
      <c r="D6" s="7" t="n">
        <v>56716503.6</v>
      </c>
      <c r="E6" s="10" t="n">
        <v>17701.7801498127</v>
      </c>
    </row>
    <row r="7" customFormat="false" ht="12.75" hidden="false" customHeight="false" outlineLevel="0" collapsed="false">
      <c r="A7" s="6" t="s">
        <v>11</v>
      </c>
      <c r="B7" s="7" t="n">
        <v>3</v>
      </c>
      <c r="C7" s="7" t="n">
        <v>7</v>
      </c>
      <c r="D7" s="7" t="n">
        <v>205464</v>
      </c>
      <c r="E7" s="10" t="n">
        <v>2446</v>
      </c>
    </row>
    <row r="8" customFormat="false" ht="12.75" hidden="false" customHeight="false" outlineLevel="0" collapsed="false">
      <c r="A8" s="6" t="s">
        <v>12</v>
      </c>
      <c r="B8" s="7" t="n">
        <v>76</v>
      </c>
      <c r="C8" s="7" t="n">
        <v>635</v>
      </c>
      <c r="D8" s="7" t="n">
        <v>175424537.64</v>
      </c>
      <c r="E8" s="10" t="n">
        <v>23021.5928661417</v>
      </c>
    </row>
    <row r="9" customFormat="false" ht="25.5" hidden="false" customHeight="false" outlineLevel="0" collapsed="false">
      <c r="A9" s="6" t="s">
        <v>13</v>
      </c>
      <c r="B9" s="7" t="n">
        <v>9</v>
      </c>
      <c r="C9" s="7" t="n">
        <v>153</v>
      </c>
      <c r="D9" s="7" t="n">
        <v>69679038</v>
      </c>
      <c r="E9" s="10" t="n">
        <v>37951.545751634</v>
      </c>
    </row>
    <row r="10" customFormat="false" ht="25.5" hidden="false" customHeight="false" outlineLevel="0" collapsed="false">
      <c r="A10" s="6" t="s">
        <v>14</v>
      </c>
      <c r="B10" s="7" t="n">
        <v>1</v>
      </c>
      <c r="C10" s="7" t="n">
        <v>14</v>
      </c>
      <c r="D10" s="7" t="n">
        <v>6224232</v>
      </c>
      <c r="E10" s="10" t="n">
        <v>37049</v>
      </c>
    </row>
    <row r="11" customFormat="false" ht="12.75" hidden="false" customHeight="false" outlineLevel="0" collapsed="false">
      <c r="A11" s="6" t="s">
        <v>15</v>
      </c>
      <c r="B11" s="7" t="n">
        <v>100</v>
      </c>
      <c r="C11" s="7" t="n">
        <v>454</v>
      </c>
      <c r="D11" s="7" t="n">
        <v>114797112</v>
      </c>
      <c r="E11" s="10" t="n">
        <v>21071.422907489</v>
      </c>
    </row>
    <row r="12" customFormat="false" ht="25.5" hidden="false" customHeight="false" outlineLevel="0" collapsed="false">
      <c r="A12" s="6" t="s">
        <v>16</v>
      </c>
      <c r="B12" s="7" t="n">
        <v>196</v>
      </c>
      <c r="C12" s="7" t="n">
        <v>937</v>
      </c>
      <c r="D12" s="7" t="n">
        <v>254285602.56</v>
      </c>
      <c r="E12" s="10" t="n">
        <v>22615.2261259338</v>
      </c>
    </row>
    <row r="13" customFormat="false" ht="12.75" hidden="false" customHeight="false" outlineLevel="0" collapsed="false">
      <c r="A13" s="6" t="s">
        <v>17</v>
      </c>
      <c r="B13" s="7" t="n">
        <v>47</v>
      </c>
      <c r="C13" s="7" t="n">
        <v>319</v>
      </c>
      <c r="D13" s="7" t="n">
        <v>71846881.2</v>
      </c>
      <c r="E13" s="10" t="n">
        <v>18768.7777429467</v>
      </c>
    </row>
    <row r="14" customFormat="false" ht="25.5" hidden="false" customHeight="false" outlineLevel="0" collapsed="false">
      <c r="A14" s="6" t="s">
        <v>18</v>
      </c>
      <c r="B14" s="7" t="n">
        <v>17</v>
      </c>
      <c r="C14" s="7" t="n">
        <v>119</v>
      </c>
      <c r="D14" s="7" t="n">
        <v>35053225.2</v>
      </c>
      <c r="E14" s="10" t="n">
        <v>24547.0764705882</v>
      </c>
    </row>
    <row r="15" customFormat="false" ht="12.75" hidden="false" customHeight="false" outlineLevel="0" collapsed="false">
      <c r="A15" s="6" t="s">
        <v>19</v>
      </c>
      <c r="B15" s="7" t="n">
        <v>6</v>
      </c>
      <c r="C15" s="7" t="n">
        <v>7</v>
      </c>
      <c r="D15" s="7" t="n">
        <v>227688</v>
      </c>
      <c r="E15" s="10" t="n">
        <v>2710.57142857143</v>
      </c>
    </row>
    <row r="16" customFormat="false" ht="12.75" hidden="false" customHeight="false" outlineLevel="0" collapsed="false">
      <c r="A16" s="6" t="s">
        <v>20</v>
      </c>
      <c r="B16" s="7" t="n">
        <v>7</v>
      </c>
      <c r="C16" s="7" t="n">
        <v>9</v>
      </c>
      <c r="D16" s="7" t="n">
        <v>1278864</v>
      </c>
      <c r="E16" s="10" t="n">
        <v>11841.3333333333</v>
      </c>
    </row>
    <row r="17" customFormat="false" ht="12.75" hidden="false" customHeight="false" outlineLevel="0" collapsed="false">
      <c r="A17" s="6" t="s">
        <v>21</v>
      </c>
      <c r="B17" s="7" t="n">
        <v>50</v>
      </c>
      <c r="C17" s="7" t="n">
        <v>238</v>
      </c>
      <c r="D17" s="7" t="n">
        <v>99083520</v>
      </c>
      <c r="E17" s="10" t="n">
        <v>34693.1092436975</v>
      </c>
    </row>
    <row r="18" customFormat="false" ht="12.75" hidden="false" customHeight="false" outlineLevel="0" collapsed="false">
      <c r="A18" s="6" t="s">
        <v>22</v>
      </c>
      <c r="B18" s="7" t="n">
        <v>34</v>
      </c>
      <c r="C18" s="7" t="n">
        <v>101</v>
      </c>
      <c r="D18" s="7" t="n">
        <v>17931792</v>
      </c>
      <c r="E18" s="10" t="n">
        <v>14795.2079207921</v>
      </c>
    </row>
    <row r="19" customFormat="false" ht="25.5" hidden="false" customHeight="false" outlineLevel="0" collapsed="false">
      <c r="A19" s="6" t="s">
        <v>23</v>
      </c>
      <c r="B19" s="7" t="n">
        <v>22</v>
      </c>
      <c r="C19" s="7" t="n">
        <v>269</v>
      </c>
      <c r="D19" s="7" t="n">
        <v>38929442.4</v>
      </c>
      <c r="E19" s="10" t="n">
        <v>12059.926394052</v>
      </c>
    </row>
    <row r="20" customFormat="false" ht="25.5" hidden="false" customHeight="false" outlineLevel="0" collapsed="false">
      <c r="A20" s="6" t="s">
        <v>24</v>
      </c>
      <c r="B20" s="7" t="n">
        <v>0</v>
      </c>
      <c r="C20" s="7" t="n">
        <v>0</v>
      </c>
      <c r="D20" s="7" t="n">
        <v>0</v>
      </c>
      <c r="E20" s="10"/>
    </row>
    <row r="21" customFormat="false" ht="12.75" hidden="false" customHeight="false" outlineLevel="0" collapsed="false">
      <c r="A21" s="6" t="s">
        <v>25</v>
      </c>
      <c r="B21" s="7" t="n">
        <v>2</v>
      </c>
      <c r="C21" s="7" t="n">
        <v>1</v>
      </c>
      <c r="D21" s="7"/>
      <c r="E21" s="10" t="n">
        <v>0</v>
      </c>
    </row>
    <row r="22" customFormat="false" ht="25.5" hidden="false" customHeight="false" outlineLevel="0" collapsed="false">
      <c r="A22" s="6" t="s">
        <v>26</v>
      </c>
      <c r="B22" s="7" t="n">
        <v>7</v>
      </c>
      <c r="C22" s="7" t="n">
        <v>52</v>
      </c>
      <c r="D22" s="7" t="n">
        <v>6221904</v>
      </c>
      <c r="E22" s="10" t="n">
        <v>9971</v>
      </c>
    </row>
    <row r="23" customFormat="false" ht="25.5" hidden="false" customHeight="false" outlineLevel="0" collapsed="false">
      <c r="A23" s="6" t="s">
        <v>27</v>
      </c>
      <c r="B23" s="7" t="n">
        <v>9</v>
      </c>
      <c r="C23" s="7" t="n">
        <v>12</v>
      </c>
      <c r="D23" s="7" t="n">
        <v>2233704</v>
      </c>
      <c r="E23" s="10" t="n">
        <v>15511.8333333333</v>
      </c>
    </row>
    <row r="24" customFormat="false" ht="12.75" hidden="false" customHeight="false" outlineLevel="0" collapsed="false">
      <c r="A24" s="6" t="s">
        <v>28</v>
      </c>
      <c r="B24" s="7" t="n">
        <v>10</v>
      </c>
      <c r="C24" s="7" t="n">
        <v>13</v>
      </c>
      <c r="D24" s="7" t="n">
        <v>930468</v>
      </c>
      <c r="E24" s="10" t="n">
        <v>5964.53846153846</v>
      </c>
    </row>
    <row r="25" customFormat="false" ht="12.75" hidden="false" customHeight="false" outlineLevel="0" collapsed="false">
      <c r="A25" s="18" t="s">
        <v>29</v>
      </c>
      <c r="B25" s="7" t="n">
        <v>631</v>
      </c>
      <c r="C25" s="7" t="n">
        <v>3607</v>
      </c>
      <c r="D25" s="7" t="n">
        <v>951069978.6</v>
      </c>
      <c r="E25" s="10" t="n">
        <v>21972.7839062933</v>
      </c>
    </row>
    <row r="26" customFormat="false" ht="12.75" hidden="false" customHeight="false" outlineLevel="0" collapsed="false">
      <c r="A26" s="21"/>
      <c r="B26" s="22"/>
      <c r="C26" s="22"/>
      <c r="D26" s="22"/>
      <c r="E26" s="22"/>
    </row>
    <row r="27" customFormat="false" ht="12.75" hidden="false" customHeight="false" outlineLevel="0" collapsed="false">
      <c r="A27" s="21"/>
      <c r="B27" s="22"/>
      <c r="C27" s="22"/>
      <c r="D27" s="22"/>
      <c r="E27" s="22"/>
    </row>
    <row r="28" customFormat="false" ht="12.75" hidden="false" customHeight="false" outlineLevel="0" collapsed="false">
      <c r="A28" s="21"/>
      <c r="B28" s="22"/>
      <c r="C28" s="22"/>
      <c r="D28" s="22"/>
      <c r="E28" s="22"/>
    </row>
    <row r="29" customFormat="false" ht="12.75" hidden="false" customHeight="false" outlineLevel="0" collapsed="false">
      <c r="A29" s="21"/>
      <c r="B29" s="22"/>
      <c r="C29" s="22"/>
      <c r="D29" s="22"/>
      <c r="E29" s="22"/>
    </row>
    <row r="30" customFormat="false" ht="12.75" hidden="false" customHeight="false" outlineLevel="0" collapsed="false">
      <c r="A30" s="21"/>
      <c r="B30" s="22"/>
      <c r="C30" s="22"/>
      <c r="D30" s="22"/>
      <c r="E30" s="22"/>
    </row>
    <row r="31" customFormat="false" ht="12.75" hidden="false" customHeight="false" outlineLevel="0" collapsed="false">
      <c r="A31" s="21"/>
      <c r="B31" s="22"/>
      <c r="C31" s="22"/>
      <c r="D31" s="22"/>
      <c r="E31" s="22"/>
    </row>
    <row r="32" customFormat="false" ht="12.75" hidden="false" customHeight="false" outlineLevel="0" collapsed="false">
      <c r="A32" s="21"/>
      <c r="B32" s="22"/>
      <c r="C32" s="22"/>
      <c r="D32" s="22"/>
      <c r="E32" s="22"/>
    </row>
    <row r="33" customFormat="false" ht="12.75" hidden="false" customHeight="false" outlineLevel="0" collapsed="false">
      <c r="A33" s="21"/>
      <c r="B33" s="22"/>
      <c r="C33" s="22"/>
      <c r="D33" s="22"/>
      <c r="E33" s="22"/>
    </row>
    <row r="34" customFormat="false" ht="12.75" hidden="false" customHeight="false" outlineLevel="0" collapsed="false">
      <c r="A34" s="21"/>
      <c r="B34" s="22"/>
      <c r="C34" s="22"/>
      <c r="D34" s="22"/>
      <c r="E34" s="22"/>
    </row>
    <row r="35" customFormat="false" ht="12.75" hidden="false" customHeight="false" outlineLevel="0" collapsed="false">
      <c r="A35" s="21"/>
      <c r="B35" s="22"/>
      <c r="C35" s="22"/>
      <c r="D35" s="22"/>
      <c r="E35" s="22"/>
    </row>
    <row r="36" customFormat="false" ht="12.75" hidden="false" customHeight="false" outlineLevel="0" collapsed="false">
      <c r="A36" s="21"/>
      <c r="B36" s="22"/>
      <c r="C36" s="22"/>
      <c r="D36" s="22"/>
      <c r="E36" s="22"/>
    </row>
  </sheetData>
  <mergeCells count="1">
    <mergeCell ref="A1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06T07:50:58Z</cp:lastPrinted>
  <dcterms:modified xsi:type="dcterms:W3CDTF">2021-10-18T04:09:24Z</dcterms:modified>
  <cp:revision>0</cp:revision>
  <dc:subject/>
  <dc:title/>
</cp:coreProperties>
</file>