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а также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 за 2021 год</t>
  </si>
  <si>
    <t xml:space="preserve">Наименование показателя </t>
  </si>
  <si>
    <t xml:space="preserve">Средние 
предприятия </t>
  </si>
  <si>
    <t xml:space="preserve">Малые предприятия </t>
  </si>
  <si>
    <t xml:space="preserve">Микропредприятия </t>
  </si>
  <si>
    <t xml:space="preserve">ИП </t>
  </si>
  <si>
    <t xml:space="preserve">ВСЕГО</t>
  </si>
  <si>
    <t xml:space="preserve">Количество СМиСП</t>
  </si>
  <si>
    <t xml:space="preserve">Среднесписочная численность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</t>
    </r>
    <r>
      <rPr>
        <sz val="10"/>
        <rFont val="Times New Roman"/>
        <family val="1"/>
        <charset val="204"/>
      </rPr>
      <t xml:space="preserve"> Добыча полезных ископаемых 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9" min="2" style="2" width="13.14"/>
    <col collapsed="false" customWidth="true" hidden="false" outlineLevel="0" max="11" min="10" style="3" width="13.14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6.2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</row>
    <row r="5" customFormat="false" ht="38.25" hidden="false" customHeight="fals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  <c r="J5" s="5" t="s">
        <v>7</v>
      </c>
      <c r="K5" s="5" t="s">
        <v>8</v>
      </c>
    </row>
    <row r="6" customFormat="false" ht="25.5" hidden="false" customHeight="false" outlineLevel="0" collapsed="false">
      <c r="A6" s="7" t="s">
        <v>9</v>
      </c>
      <c r="B6" s="8" t="n">
        <v>1</v>
      </c>
      <c r="C6" s="8" t="n">
        <v>125</v>
      </c>
      <c r="D6" s="8" t="n">
        <v>4</v>
      </c>
      <c r="E6" s="8" t="n">
        <v>115</v>
      </c>
      <c r="F6" s="9" t="n">
        <v>24</v>
      </c>
      <c r="G6" s="9" t="n">
        <v>108</v>
      </c>
      <c r="H6" s="8" t="n">
        <v>62</v>
      </c>
      <c r="I6" s="8" t="n">
        <v>38</v>
      </c>
      <c r="J6" s="10" t="n">
        <f aca="false">B6+D6+F6+H6</f>
        <v>91</v>
      </c>
      <c r="K6" s="10" t="n">
        <f aca="false">C6+E6+G6+I6</f>
        <v>386</v>
      </c>
      <c r="L6" s="3" t="n">
        <f aca="false">J6*100/J25</f>
        <v>3.98773006134969</v>
      </c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9" t="n">
        <v>4</v>
      </c>
      <c r="G7" s="8" t="n">
        <v>3</v>
      </c>
      <c r="H7" s="8"/>
      <c r="I7" s="8"/>
      <c r="J7" s="10" t="n">
        <f aca="false">B7+D7+F7+H7</f>
        <v>4</v>
      </c>
      <c r="K7" s="10" t="n">
        <f aca="false">C7+E7+G7+I7</f>
        <v>3</v>
      </c>
      <c r="L7" s="3" t="n">
        <f aca="false">J7*100/J25</f>
        <v>0.175284837861525</v>
      </c>
    </row>
    <row r="8" customFormat="false" ht="12.75" hidden="false" customHeight="false" outlineLevel="0" collapsed="false">
      <c r="A8" s="7" t="s">
        <v>11</v>
      </c>
      <c r="B8" s="8" t="n">
        <v>3</v>
      </c>
      <c r="C8" s="8" t="n">
        <v>345</v>
      </c>
      <c r="D8" s="8" t="n">
        <v>13</v>
      </c>
      <c r="E8" s="8" t="n">
        <v>407</v>
      </c>
      <c r="F8" s="9" t="n">
        <v>59</v>
      </c>
      <c r="G8" s="8" t="n">
        <v>289</v>
      </c>
      <c r="H8" s="8" t="n">
        <v>104</v>
      </c>
      <c r="I8" s="8" t="n">
        <v>90</v>
      </c>
      <c r="J8" s="10" t="n">
        <f aca="false">B8+D8+F8+H8</f>
        <v>179</v>
      </c>
      <c r="K8" s="10" t="n">
        <f aca="false">C8+E8+G8+I8</f>
        <v>1131</v>
      </c>
      <c r="L8" s="3" t="n">
        <f aca="false">J8*100/J25</f>
        <v>7.84399649430324</v>
      </c>
    </row>
    <row r="9" customFormat="false" ht="25.5" hidden="false" customHeight="false" outlineLevel="0" collapsed="false">
      <c r="A9" s="7" t="s">
        <v>12</v>
      </c>
      <c r="B9" s="8" t="n">
        <v>1</v>
      </c>
      <c r="C9" s="8" t="n">
        <v>132</v>
      </c>
      <c r="D9" s="8" t="n">
        <v>2</v>
      </c>
      <c r="E9" s="8" t="n">
        <v>11</v>
      </c>
      <c r="F9" s="9" t="n">
        <v>5</v>
      </c>
      <c r="G9" s="8" t="n">
        <v>17</v>
      </c>
      <c r="H9" s="8"/>
      <c r="I9" s="8"/>
      <c r="J9" s="10" t="n">
        <f aca="false">B9+D9+F9+H9</f>
        <v>8</v>
      </c>
      <c r="K9" s="10" t="n">
        <f aca="false">C9+E9+G9+I9</f>
        <v>160</v>
      </c>
      <c r="L9" s="3" t="n">
        <f aca="false">J9*100/J25</f>
        <v>0.35056967572305</v>
      </c>
    </row>
    <row r="10" customFormat="false" ht="25.5" hidden="false" customHeight="false" outlineLevel="0" collapsed="false">
      <c r="A10" s="7" t="s">
        <v>13</v>
      </c>
      <c r="B10" s="8"/>
      <c r="C10" s="8"/>
      <c r="D10" s="8"/>
      <c r="E10" s="8"/>
      <c r="F10" s="9" t="n">
        <v>2</v>
      </c>
      <c r="G10" s="8" t="n">
        <v>3</v>
      </c>
      <c r="H10" s="8" t="n">
        <v>6</v>
      </c>
      <c r="I10" s="8" t="n">
        <v>2</v>
      </c>
      <c r="J10" s="10" t="n">
        <f aca="false">B10+D10+F10+H10</f>
        <v>8</v>
      </c>
      <c r="K10" s="10" t="n">
        <f aca="false">C10+E10+G10+I10</f>
        <v>5</v>
      </c>
      <c r="L10" s="3" t="n">
        <f aca="false">J10*100/J25</f>
        <v>0.35056967572305</v>
      </c>
    </row>
    <row r="11" customFormat="false" ht="12.75" hidden="false" customHeight="false" outlineLevel="0" collapsed="false">
      <c r="A11" s="7" t="s">
        <v>14</v>
      </c>
      <c r="B11" s="8"/>
      <c r="C11" s="8"/>
      <c r="D11" s="8" t="n">
        <v>8</v>
      </c>
      <c r="E11" s="8" t="n">
        <v>310</v>
      </c>
      <c r="F11" s="9" t="n">
        <v>80</v>
      </c>
      <c r="G11" s="8" t="n">
        <v>161</v>
      </c>
      <c r="H11" s="8" t="n">
        <v>130</v>
      </c>
      <c r="I11" s="8" t="n">
        <v>61</v>
      </c>
      <c r="J11" s="10" t="n">
        <f aca="false">B11+D11+F11+H11</f>
        <v>218</v>
      </c>
      <c r="K11" s="10" t="n">
        <f aca="false">C11+E11+G11+I11</f>
        <v>532</v>
      </c>
      <c r="L11" s="3" t="n">
        <f aca="false">J11*100/J25</f>
        <v>9.55302366345311</v>
      </c>
    </row>
    <row r="12" customFormat="false" ht="25.5" hidden="false" customHeight="false" outlineLevel="0" collapsed="false">
      <c r="A12" s="7" t="s">
        <v>15</v>
      </c>
      <c r="B12" s="8" t="n">
        <v>2</v>
      </c>
      <c r="C12" s="8" t="n">
        <v>0</v>
      </c>
      <c r="D12" s="8" t="n">
        <v>13</v>
      </c>
      <c r="E12" s="8" t="n">
        <v>173</v>
      </c>
      <c r="F12" s="9" t="n">
        <v>181</v>
      </c>
      <c r="G12" s="8" t="n">
        <v>550</v>
      </c>
      <c r="H12" s="8" t="n">
        <v>614</v>
      </c>
      <c r="I12" s="8" t="n">
        <v>512</v>
      </c>
      <c r="J12" s="10" t="n">
        <f aca="false">B12+D12+F12+H12</f>
        <v>810</v>
      </c>
      <c r="K12" s="10" t="n">
        <f aca="false">C12+E12+G12+I12</f>
        <v>1235</v>
      </c>
      <c r="L12" s="3" t="n">
        <f aca="false">J12*100/J25</f>
        <v>35.4951796669588</v>
      </c>
    </row>
    <row r="13" customFormat="false" ht="12.75" hidden="false" customHeight="false" outlineLevel="0" collapsed="false">
      <c r="A13" s="7" t="s">
        <v>16</v>
      </c>
      <c r="B13" s="8" t="n">
        <v>2</v>
      </c>
      <c r="C13" s="8" t="n">
        <v>175</v>
      </c>
      <c r="D13" s="8" t="n">
        <v>8</v>
      </c>
      <c r="E13" s="8" t="n">
        <v>375</v>
      </c>
      <c r="F13" s="9" t="n">
        <v>41</v>
      </c>
      <c r="G13" s="8" t="n">
        <v>79</v>
      </c>
      <c r="H13" s="8" t="n">
        <v>261</v>
      </c>
      <c r="I13" s="8" t="n">
        <v>182</v>
      </c>
      <c r="J13" s="10" t="n">
        <f aca="false">B13+D13+F13+H13</f>
        <v>312</v>
      </c>
      <c r="K13" s="10" t="n">
        <f aca="false">C13+E13+G13+I13</f>
        <v>811</v>
      </c>
      <c r="L13" s="3" t="n">
        <f aca="false">J13*100/J25</f>
        <v>13.6722173531989</v>
      </c>
    </row>
    <row r="14" customFormat="false" ht="25.5" hidden="false" customHeight="false" outlineLevel="0" collapsed="false">
      <c r="A14" s="7" t="s">
        <v>17</v>
      </c>
      <c r="B14" s="8"/>
      <c r="C14" s="8"/>
      <c r="D14" s="8" t="n">
        <v>5</v>
      </c>
      <c r="E14" s="8" t="n">
        <v>178</v>
      </c>
      <c r="F14" s="9" t="n">
        <v>15</v>
      </c>
      <c r="G14" s="8" t="n">
        <v>42</v>
      </c>
      <c r="H14" s="8" t="n">
        <v>54</v>
      </c>
      <c r="I14" s="8" t="n">
        <v>164</v>
      </c>
      <c r="J14" s="10" t="n">
        <f aca="false">B14+D14+F14+H14</f>
        <v>74</v>
      </c>
      <c r="K14" s="10" t="n">
        <f aca="false">C14+E14+G14+I14</f>
        <v>384</v>
      </c>
      <c r="L14" s="3" t="n">
        <f aca="false">J14*100/J25</f>
        <v>3.24276950043821</v>
      </c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9" t="n">
        <v>10</v>
      </c>
      <c r="G15" s="9" t="n">
        <v>9</v>
      </c>
      <c r="H15" s="8" t="n">
        <v>33</v>
      </c>
      <c r="I15" s="8" t="n">
        <v>1</v>
      </c>
      <c r="J15" s="10" t="n">
        <f aca="false">B15+D15+F15+H15</f>
        <v>43</v>
      </c>
      <c r="K15" s="10" t="n">
        <f aca="false">C15+E15+G15+I15</f>
        <v>10</v>
      </c>
      <c r="L15" s="3" t="n">
        <f aca="false">J15*100/J25</f>
        <v>1.88431200701139</v>
      </c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9" t="n">
        <v>5</v>
      </c>
      <c r="G16" s="9" t="n">
        <v>6</v>
      </c>
      <c r="H16" s="8" t="n">
        <v>2</v>
      </c>
      <c r="I16" s="8" t="n">
        <v>0</v>
      </c>
      <c r="J16" s="10" t="n">
        <f aca="false">B16+D16+F16+H16</f>
        <v>7</v>
      </c>
      <c r="K16" s="10" t="n">
        <f aca="false">C16+E16+G16+I16</f>
        <v>6</v>
      </c>
      <c r="L16" s="3" t="n">
        <f aca="false">J16*100/J25</f>
        <v>0.306748466257669</v>
      </c>
    </row>
    <row r="17" customFormat="false" ht="12.75" hidden="false" customHeight="false" outlineLevel="0" collapsed="false">
      <c r="A17" s="7" t="s">
        <v>20</v>
      </c>
      <c r="B17" s="8"/>
      <c r="C17" s="8"/>
      <c r="D17" s="8" t="n">
        <v>3</v>
      </c>
      <c r="E17" s="8" t="n">
        <v>29</v>
      </c>
      <c r="F17" s="9" t="n">
        <v>50</v>
      </c>
      <c r="G17" s="9" t="n">
        <v>122</v>
      </c>
      <c r="H17" s="8" t="n">
        <v>106</v>
      </c>
      <c r="I17" s="8" t="n">
        <v>42</v>
      </c>
      <c r="J17" s="10" t="n">
        <f aca="false">B17+D17+F17+H17</f>
        <v>159</v>
      </c>
      <c r="K17" s="10" t="n">
        <f aca="false">C17+E17+G17+I17</f>
        <v>193</v>
      </c>
      <c r="L17" s="3" t="n">
        <f aca="false">J17*100/J25</f>
        <v>6.96757230499562</v>
      </c>
    </row>
    <row r="18" customFormat="false" ht="12.75" hidden="false" customHeight="false" outlineLevel="0" collapsed="false">
      <c r="A18" s="7" t="s">
        <v>21</v>
      </c>
      <c r="B18" s="8"/>
      <c r="C18" s="8"/>
      <c r="D18" s="8" t="n">
        <v>1</v>
      </c>
      <c r="E18" s="8" t="n">
        <v>2</v>
      </c>
      <c r="F18" s="9" t="n">
        <v>38</v>
      </c>
      <c r="G18" s="8" t="n">
        <v>53</v>
      </c>
      <c r="H18" s="8" t="n">
        <v>89</v>
      </c>
      <c r="I18" s="8" t="n">
        <v>39</v>
      </c>
      <c r="J18" s="10" t="n">
        <f aca="false">B18+D18+F18+H18</f>
        <v>128</v>
      </c>
      <c r="K18" s="10" t="n">
        <f aca="false">C18+E18+G18+I18</f>
        <v>94</v>
      </c>
      <c r="L18" s="3" t="n">
        <f aca="false">J18*100/J25</f>
        <v>5.6091148115688</v>
      </c>
    </row>
    <row r="19" customFormat="false" ht="25.5" hidden="false" customHeight="false" outlineLevel="0" collapsed="false">
      <c r="A19" s="7" t="s">
        <v>22</v>
      </c>
      <c r="B19" s="8"/>
      <c r="C19" s="8"/>
      <c r="D19" s="8" t="n">
        <v>1</v>
      </c>
      <c r="E19" s="8" t="n">
        <v>0</v>
      </c>
      <c r="F19" s="9" t="n">
        <v>23</v>
      </c>
      <c r="G19" s="8" t="n">
        <v>45</v>
      </c>
      <c r="H19" s="8" t="n">
        <v>60</v>
      </c>
      <c r="I19" s="8" t="n">
        <v>69</v>
      </c>
      <c r="J19" s="10" t="n">
        <f aca="false">B19+D19+F19+H19</f>
        <v>84</v>
      </c>
      <c r="K19" s="10" t="n">
        <f aca="false">C19+E19+G19+I19</f>
        <v>114</v>
      </c>
      <c r="L19" s="3" t="n">
        <f aca="false">J19*100/J25</f>
        <v>3.68098159509202</v>
      </c>
    </row>
    <row r="20" customFormat="false" ht="25.5" hidden="false" customHeight="false" outlineLevel="0" collapsed="false">
      <c r="A20" s="7" t="s">
        <v>23</v>
      </c>
      <c r="B20" s="8"/>
      <c r="C20" s="8"/>
      <c r="D20" s="8"/>
      <c r="E20" s="8"/>
      <c r="F20" s="9"/>
      <c r="G20" s="8"/>
      <c r="H20" s="8" t="n">
        <v>2</v>
      </c>
      <c r="I20" s="8" t="n">
        <v>0</v>
      </c>
      <c r="J20" s="10" t="n">
        <f aca="false">B20+D20+F20+H20</f>
        <v>2</v>
      </c>
      <c r="K20" s="10" t="n">
        <f aca="false">C20+E20+G20+I20</f>
        <v>0</v>
      </c>
      <c r="L20" s="3" t="n">
        <f aca="false">J20*100/J25</f>
        <v>0.0876424189307625</v>
      </c>
    </row>
    <row r="21" customFormat="false" ht="12.75" hidden="false" customHeight="false" outlineLevel="0" collapsed="false">
      <c r="A21" s="7" t="s">
        <v>24</v>
      </c>
      <c r="B21" s="8"/>
      <c r="C21" s="8"/>
      <c r="D21" s="8"/>
      <c r="E21" s="8"/>
      <c r="F21" s="9" t="n">
        <v>5</v>
      </c>
      <c r="G21" s="8" t="n">
        <v>8</v>
      </c>
      <c r="H21" s="8" t="n">
        <v>30</v>
      </c>
      <c r="I21" s="8" t="n">
        <v>8</v>
      </c>
      <c r="J21" s="10" t="n">
        <f aca="false">B21+D21+F21+H21</f>
        <v>35</v>
      </c>
      <c r="K21" s="10" t="n">
        <f aca="false">C21+E21+G21+I21</f>
        <v>16</v>
      </c>
      <c r="L21" s="3" t="n">
        <f aca="false">J21*100/J25</f>
        <v>1.53374233128834</v>
      </c>
    </row>
    <row r="22" customFormat="false" ht="25.5" hidden="false" customHeight="false" outlineLevel="0" collapsed="false">
      <c r="A22" s="7" t="s">
        <v>25</v>
      </c>
      <c r="B22" s="8"/>
      <c r="C22" s="8"/>
      <c r="D22" s="8"/>
      <c r="E22" s="8"/>
      <c r="F22" s="9" t="n">
        <v>6</v>
      </c>
      <c r="G22" s="8" t="n">
        <v>11</v>
      </c>
      <c r="H22" s="8" t="n">
        <v>17</v>
      </c>
      <c r="I22" s="8" t="n">
        <v>2</v>
      </c>
      <c r="J22" s="10" t="n">
        <f aca="false">B22+D22+F22+H22</f>
        <v>23</v>
      </c>
      <c r="K22" s="10" t="n">
        <f aca="false">C22+E22+G22+I22</f>
        <v>13</v>
      </c>
      <c r="L22" s="3" t="n">
        <f aca="false">J22*100/J25</f>
        <v>1.00788781770377</v>
      </c>
    </row>
    <row r="23" customFormat="false" ht="25.5" hidden="false" customHeight="false" outlineLevel="0" collapsed="false">
      <c r="A23" s="7" t="s">
        <v>26</v>
      </c>
      <c r="B23" s="8"/>
      <c r="C23" s="8"/>
      <c r="D23" s="8"/>
      <c r="E23" s="8"/>
      <c r="F23" s="9" t="n">
        <v>7</v>
      </c>
      <c r="G23" s="8" t="n">
        <v>12</v>
      </c>
      <c r="H23" s="8" t="n">
        <v>16</v>
      </c>
      <c r="I23" s="8" t="n">
        <v>3</v>
      </c>
      <c r="J23" s="10" t="n">
        <f aca="false">B23+D23+F23+H23</f>
        <v>23</v>
      </c>
      <c r="K23" s="10" t="n">
        <f aca="false">C23+E23+G23+I23</f>
        <v>15</v>
      </c>
      <c r="L23" s="3" t="n">
        <f aca="false">J23*100/J25</f>
        <v>1.00788781770377</v>
      </c>
    </row>
    <row r="24" customFormat="false" ht="12.75" hidden="false" customHeight="false" outlineLevel="0" collapsed="false">
      <c r="A24" s="7" t="s">
        <v>27</v>
      </c>
      <c r="B24" s="8"/>
      <c r="C24" s="8"/>
      <c r="D24" s="8"/>
      <c r="E24" s="8"/>
      <c r="F24" s="9" t="n">
        <v>10</v>
      </c>
      <c r="G24" s="8" t="n">
        <v>20</v>
      </c>
      <c r="H24" s="8" t="n">
        <v>64</v>
      </c>
      <c r="I24" s="8" t="n">
        <v>32</v>
      </c>
      <c r="J24" s="10" t="n">
        <f aca="false">B24+D24+F24+H24</f>
        <v>74</v>
      </c>
      <c r="K24" s="10" t="n">
        <f aca="false">C24+E24+G24+I24</f>
        <v>52</v>
      </c>
      <c r="L24" s="3" t="n">
        <f aca="false">J24*100/J25</f>
        <v>3.24276950043821</v>
      </c>
    </row>
    <row r="25" customFormat="false" ht="12.75" hidden="false" customHeight="false" outlineLevel="0" collapsed="false">
      <c r="A25" s="11" t="s">
        <v>28</v>
      </c>
      <c r="B25" s="8" t="n">
        <f aca="false">SUM(B6:B24)</f>
        <v>9</v>
      </c>
      <c r="C25" s="8" t="n">
        <f aca="false">SUM(C6:C24)</f>
        <v>777</v>
      </c>
      <c r="D25" s="8" t="n">
        <f aca="false">SUM(D6:D24)</f>
        <v>58</v>
      </c>
      <c r="E25" s="8" t="n">
        <f aca="false">SUM(E6:E24)</f>
        <v>1600</v>
      </c>
      <c r="F25" s="9" t="n">
        <f aca="false">SUM(F6:F24)</f>
        <v>565</v>
      </c>
      <c r="G25" s="9" t="n">
        <f aca="false">SUM(G6:G24)</f>
        <v>1538</v>
      </c>
      <c r="H25" s="8" t="n">
        <f aca="false">SUM(H6:H24)</f>
        <v>1650</v>
      </c>
      <c r="I25" s="8" t="n">
        <f aca="false">SUM(I6:I24)</f>
        <v>1245</v>
      </c>
      <c r="J25" s="10" t="n">
        <f aca="false">SUM(J6:J24)</f>
        <v>2282</v>
      </c>
      <c r="K25" s="10" t="n">
        <f aca="false">SUM(K6:K24)</f>
        <v>5160</v>
      </c>
      <c r="L25" s="3" t="n">
        <v>100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4"/>
      <c r="K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4"/>
      <c r="K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4"/>
      <c r="K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4"/>
      <c r="K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4"/>
      <c r="K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4"/>
      <c r="K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  <c r="K32" s="14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4"/>
      <c r="K33" s="14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4"/>
      <c r="K34" s="14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4"/>
      <c r="K35" s="14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4"/>
      <c r="K36" s="14"/>
    </row>
  </sheetData>
  <mergeCells count="6">
    <mergeCell ref="A1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5-17T04:37:18Z</cp:lastPrinted>
  <dcterms:modified xsi:type="dcterms:W3CDTF">2022-10-19T08:32:34Z</dcterms:modified>
  <cp:revision>0</cp:revision>
  <dc:subject/>
  <dc:title/>
</cp:coreProperties>
</file>