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И" sheetId="1" state="visible" r:id="rId2"/>
    <sheet name="БК1" sheetId="2" state="visible" r:id="rId3"/>
    <sheet name="БК2" sheetId="3" state="visible" r:id="rId4"/>
    <sheet name="БК3" sheetId="4" state="visible" r:id="rId5"/>
    <sheet name="БК4" sheetId="5" state="visible" r:id="rId6"/>
    <sheet name="БК5" sheetId="6" state="visible" r:id="rId7"/>
    <sheet name="БК6" sheetId="7" state="visible" r:id="rId8"/>
    <sheet name="ОБП1" sheetId="8" state="visible" r:id="rId9"/>
    <sheet name="ОБП2" sheetId="9" state="visible" r:id="rId10"/>
    <sheet name="ОБП3" sheetId="10" state="visible" r:id="rId11"/>
    <sheet name="ОБП4" sheetId="11" state="visible" r:id="rId12"/>
    <sheet name="ОБП5" sheetId="12" state="visible" r:id="rId13"/>
    <sheet name="ОБП6" sheetId="13" state="visible" r:id="rId14"/>
    <sheet name="МПА1-МПА3" sheetId="14" state="visible" r:id="rId15"/>
  </sheets>
  <definedNames>
    <definedName function="false" hidden="false" localSheetId="0" name="_xlnm.Print_Area" vbProcedure="false">ИТОГИ!$A$1:$U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05">
  <si>
    <t xml:space="preserve">БК1</t>
  </si>
  <si>
    <t xml:space="preserve">БК2</t>
  </si>
  <si>
    <t xml:space="preserve">БК3</t>
  </si>
  <si>
    <t xml:space="preserve">БК4</t>
  </si>
  <si>
    <t xml:space="preserve">БК5</t>
  </si>
  <si>
    <t xml:space="preserve">БК6</t>
  </si>
  <si>
    <t xml:space="preserve">ИТОГО по 1</t>
  </si>
  <si>
    <t xml:space="preserve">МПА1</t>
  </si>
  <si>
    <t xml:space="preserve">МПА2</t>
  </si>
  <si>
    <t xml:space="preserve">МПА3</t>
  </si>
  <si>
    <t xml:space="preserve">ИТОГО по 2</t>
  </si>
  <si>
    <t xml:space="preserve">ОБП1</t>
  </si>
  <si>
    <t xml:space="preserve">ОБП2</t>
  </si>
  <si>
    <t xml:space="preserve">ОБП3</t>
  </si>
  <si>
    <t xml:space="preserve">ОБП4</t>
  </si>
  <si>
    <t xml:space="preserve">ОБП5</t>
  </si>
  <si>
    <t xml:space="preserve">ОБП6</t>
  </si>
  <si>
    <t xml:space="preserve">ИТОГО по 3</t>
  </si>
  <si>
    <t xml:space="preserve">ВСЕГО</t>
  </si>
  <si>
    <t xml:space="preserve">место в рейтинге</t>
  </si>
  <si>
    <t xml:space="preserve">поселок Емельяново</t>
  </si>
  <si>
    <t xml:space="preserve">сельсовет  Памяти 13 Борцов</t>
  </si>
  <si>
    <t xml:space="preserve">Элитовский сельсовет</t>
  </si>
  <si>
    <t xml:space="preserve">Гаревский сельсовет</t>
  </si>
  <si>
    <t xml:space="preserve">Еловский сельсовет</t>
  </si>
  <si>
    <t xml:space="preserve">Зеледеевский сельсовет</t>
  </si>
  <si>
    <t xml:space="preserve">Мининский сельсовет</t>
  </si>
  <si>
    <t xml:space="preserve">Михайловский сельсовет</t>
  </si>
  <si>
    <t xml:space="preserve">Никольский сельсовет</t>
  </si>
  <si>
    <t xml:space="preserve">Солонцовский сельсовет</t>
  </si>
  <si>
    <t xml:space="preserve">Тальский сельсовет</t>
  </si>
  <si>
    <t xml:space="preserve">Устюгский сельсовет</t>
  </si>
  <si>
    <t xml:space="preserve">Частоостровский сельсовет</t>
  </si>
  <si>
    <t xml:space="preserve">Шуваевский сельсовет</t>
  </si>
  <si>
    <t xml:space="preserve">критерий</t>
  </si>
  <si>
    <t xml:space="preserve">&lt;= 1</t>
  </si>
  <si>
    <t xml:space="preserve">&lt;= 0,15</t>
  </si>
  <si>
    <t xml:space="preserve">&lt;= 0,10</t>
  </si>
  <si>
    <t xml:space="preserve"> -</t>
  </si>
  <si>
    <t xml:space="preserve">да</t>
  </si>
  <si>
    <t xml:space="preserve">&lt;= 0,02</t>
  </si>
  <si>
    <t xml:space="preserve">БК1-БК6</t>
  </si>
  <si>
    <t xml:space="preserve">МПА1-МПА3</t>
  </si>
  <si>
    <t xml:space="preserve">ОБП1-ОБП6</t>
  </si>
  <si>
    <t xml:space="preserve">1 степень</t>
  </si>
  <si>
    <t xml:space="preserve">2 степень</t>
  </si>
  <si>
    <t xml:space="preserve">3 степень</t>
  </si>
  <si>
    <t xml:space="preserve">Отношение объема заимствований муниципального образования к сумме, направляемой на финансирование дефицита бюджета и (или) погашение долговых обязательств муниципального образования</t>
  </si>
  <si>
    <t xml:space="preserve">А</t>
  </si>
  <si>
    <t xml:space="preserve">Б</t>
  </si>
  <si>
    <t xml:space="preserve">В</t>
  </si>
  <si>
    <t xml:space="preserve">А / (Б + В)</t>
  </si>
  <si>
    <t xml:space="preserve">критерий &lt;= 1</t>
  </si>
  <si>
    <t xml:space="preserve">значение</t>
  </si>
  <si>
    <r>
      <rPr>
        <sz val="11"/>
        <color rgb="FFFF0000"/>
        <rFont val="Calibri"/>
        <family val="2"/>
        <charset val="204"/>
      </rPr>
      <t xml:space="preserve">А</t>
    </r>
    <r>
      <rPr>
        <sz val="11"/>
        <color rgb="FF000000"/>
        <rFont val="Calibri"/>
        <family val="2"/>
        <charset val="204"/>
      </rPr>
      <t xml:space="preserve">-объем заимствований муниципального образования в отчетном финансовом году,                                                                          </t>
    </r>
    <r>
      <rPr>
        <sz val="11"/>
        <color rgb="FFFF0000"/>
        <rFont val="Calibri"/>
        <family val="2"/>
        <charset val="204"/>
      </rPr>
      <t xml:space="preserve">Б</t>
    </r>
    <r>
      <rPr>
        <sz val="11"/>
        <color rgb="FF000000"/>
        <rFont val="Calibri"/>
        <family val="2"/>
        <charset val="204"/>
      </rPr>
      <t xml:space="preserve">-сумма, направляемая в отчетном финансовом году на финансирование дефицита бюджета муниципального образования,                                                                                                                                         </t>
    </r>
    <r>
      <rPr>
        <sz val="11"/>
        <color rgb="FFFF0000"/>
        <rFont val="Calibri"/>
        <family val="2"/>
        <charset val="204"/>
      </rPr>
      <t xml:space="preserve">В</t>
    </r>
    <r>
      <rPr>
        <sz val="11"/>
        <color rgb="FF000000"/>
        <rFont val="Calibri"/>
        <family val="2"/>
        <charset val="204"/>
      </rPr>
      <t xml:space="preserve">-сумма, направляемая в отчетном финансовом году на погашение долговых обязательств муниципального образования</t>
    </r>
  </si>
  <si>
    <t xml:space="preserve">Отношение объема муниципального долга муниципального образования к общему годовому объему доходов бюджета муниципального образования без учета объема безвозмездных поступлений и (или) поступлений налоговых доходов по дополнительным нормативам отчислений</t>
  </si>
  <si>
    <t xml:space="preserve">А / (Б - В)</t>
  </si>
  <si>
    <r>
      <rPr>
        <sz val="11"/>
        <color rgb="FFFF0000"/>
        <rFont val="Calibri"/>
        <family val="2"/>
        <charset val="204"/>
      </rPr>
      <t xml:space="preserve">А</t>
    </r>
    <r>
      <rPr>
        <sz val="11"/>
        <color rgb="FF000000"/>
        <rFont val="Calibri"/>
        <family val="2"/>
        <charset val="204"/>
      </rPr>
      <t xml:space="preserve">-объем муниципального долга муниципального образования на конец отчетного финансового года,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0000"/>
        <rFont val="Calibri"/>
        <family val="2"/>
        <charset val="204"/>
      </rPr>
      <t xml:space="preserve">Б</t>
    </r>
    <r>
      <rPr>
        <sz val="11"/>
        <color rgb="FF000000"/>
        <rFont val="Calibri"/>
        <family val="2"/>
        <charset val="204"/>
      </rPr>
      <t xml:space="preserve">-общий объем доходов бюджета муниципального образования в отчетном финансовом году,                                                                                                                                                                                             </t>
    </r>
    <r>
      <rPr>
        <sz val="11"/>
        <color rgb="FFFF0000"/>
        <rFont val="Calibri"/>
        <family val="2"/>
        <charset val="204"/>
      </rPr>
      <t xml:space="preserve">В</t>
    </r>
    <r>
      <rPr>
        <sz val="11"/>
        <color rgb="FF000000"/>
        <rFont val="Calibri"/>
        <family val="2"/>
        <charset val="204"/>
      </rPr>
      <t xml:space="preserve">-объем безвозмездных поступлений и (или) поступлений налоговых доходов по дополнительным нормативам отчислений в отчетном финансовом году</t>
    </r>
  </si>
  <si>
    <t xml:space="preserve">Отношение объема расходов на обслуживание муниципального долга муниципального образования к объему расходов бюджета муниципального образования, за исключением объема расходов, которые осуществляются за счет субвенций, предоставляемых из бюджетов бюджетной системы Российской Федерации</t>
  </si>
  <si>
    <t xml:space="preserve">критерий &lt;= 0,15</t>
  </si>
  <si>
    <r>
      <rPr>
        <sz val="11"/>
        <color rgb="FFFF0000"/>
        <rFont val="Calibri"/>
        <family val="2"/>
        <charset val="204"/>
      </rPr>
      <t xml:space="preserve">А</t>
    </r>
    <r>
      <rPr>
        <sz val="11"/>
        <color rgb="FF000000"/>
        <rFont val="Calibri"/>
        <family val="2"/>
        <charset val="204"/>
      </rPr>
      <t xml:space="preserve">-объем расходов на обслуживание муниципального долга муниципального образования в отчетном финансовом году,                                                                                                                                                                  </t>
    </r>
    <r>
      <rPr>
        <sz val="11"/>
        <color rgb="FFFF0000"/>
        <rFont val="Calibri"/>
        <family val="2"/>
        <charset val="204"/>
      </rPr>
      <t xml:space="preserve">Б</t>
    </r>
    <r>
      <rPr>
        <sz val="11"/>
        <color rgb="FF000000"/>
        <rFont val="Calibri"/>
        <family val="2"/>
        <charset val="204"/>
      </rPr>
      <t xml:space="preserve">-общий объем расходов бюджета муниципального образования в отчетном финансовом году,                                                                                                                                                                                             </t>
    </r>
    <r>
      <rPr>
        <sz val="11"/>
        <color rgb="FFFF0000"/>
        <rFont val="Calibri"/>
        <family val="2"/>
        <charset val="204"/>
      </rPr>
      <t xml:space="preserve">В</t>
    </r>
    <r>
      <rPr>
        <sz val="11"/>
        <color rgb="FF000000"/>
        <rFont val="Calibri"/>
        <family val="2"/>
        <charset val="204"/>
      </rPr>
      <t xml:space="preserve">-объем расходов, которые осуществляются за счет субвенций, предоставляемых из бюджетов бюджетной системы Российской Федерации в отчетном финансовом году</t>
    </r>
  </si>
  <si>
    <t xml:space="preserve">Отношение дефицита бюджета муниципального образования к общему годовому объему доходов муниципального образования без учета объема безвозмездных поступлений и или (постулений налоговых доходов по дополнительным нормативам отчислений</t>
  </si>
  <si>
    <t xml:space="preserve">Г</t>
  </si>
  <si>
    <t xml:space="preserve">Д</t>
  </si>
  <si>
    <t xml:space="preserve">Е</t>
  </si>
  <si>
    <t xml:space="preserve">(А - Б - В - Г) / (Д - Е) при Б &gt; 0, В &gt; 0, Г &gt; 0</t>
  </si>
  <si>
    <t xml:space="preserve">А / (Д - Е)</t>
  </si>
  <si>
    <t xml:space="preserve">критерий &lt;= 0,10</t>
  </si>
  <si>
    <t xml:space="preserve">(А - Б - В - Г) / (Д - Е), при Б &gt; 0, В &gt; 0, Г &gt; 0, иначе А / (Д - Е)</t>
  </si>
  <si>
    <r>
      <rPr>
        <sz val="11"/>
        <color rgb="FFFF0000"/>
        <rFont val="Calibri"/>
        <family val="2"/>
        <charset val="204"/>
      </rPr>
      <t xml:space="preserve">А</t>
    </r>
    <r>
      <rPr>
        <sz val="11"/>
        <color rgb="FF000000"/>
        <rFont val="Calibri"/>
        <family val="2"/>
        <charset val="204"/>
      </rPr>
      <t xml:space="preserve">-размер дефицита бюджета муниципального образования на конец отчетного финансового года,                                                                                                                                                                                                      </t>
    </r>
    <r>
      <rPr>
        <sz val="11"/>
        <color rgb="FFFF0000"/>
        <rFont val="Calibri"/>
        <family val="2"/>
        <charset val="204"/>
      </rPr>
      <t xml:space="preserve">Б</t>
    </r>
    <r>
      <rPr>
        <sz val="11"/>
        <color rgb="FF000000"/>
        <rFont val="Calibri"/>
        <family val="2"/>
        <charset val="204"/>
      </rPr>
      <t xml:space="preserve">-объем поступлений от продажи акций и иных форм участия в капитале, находящихся в собственности муниципального образования в отчетном финансовом году,                                                                                                                                                                                             </t>
    </r>
    <r>
      <rPr>
        <sz val="11"/>
        <color rgb="FFFF0000"/>
        <rFont val="Calibri"/>
        <family val="2"/>
        <charset val="204"/>
      </rPr>
      <t xml:space="preserve">В</t>
    </r>
    <r>
      <rPr>
        <sz val="11"/>
        <color rgb="FF000000"/>
        <rFont val="Calibri"/>
        <family val="2"/>
        <charset val="204"/>
      </rPr>
      <t xml:space="preserve">-величина снижения остатков средств на счетах по учету средств бюджета муниципального образования в отчетном финансовом году,</t>
    </r>
    <r>
      <rPr>
        <sz val="11"/>
        <color rgb="FFFF000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Г</t>
    </r>
    <r>
      <rPr>
        <sz val="11"/>
        <color rgb="FF000000"/>
        <rFont val="Calibri"/>
        <family val="2"/>
        <charset val="204"/>
      </rPr>
      <t xml:space="preserve">-разница между полученными и погашенными муниципальным образованием бюджетными кредитами, предоставленными местному бюджету другими бюджетами бюджетной системы Российской Федерации в отчетном финансовом году,                                                                                                                                                                                                     </t>
    </r>
    <r>
      <rPr>
        <sz val="11"/>
        <color rgb="FFFF0000"/>
        <rFont val="Calibri"/>
        <family val="2"/>
        <charset val="204"/>
      </rPr>
      <t xml:space="preserve">Д</t>
    </r>
    <r>
      <rPr>
        <sz val="11"/>
        <color rgb="FF000000"/>
        <rFont val="Calibri"/>
        <family val="2"/>
        <charset val="204"/>
      </rPr>
      <t xml:space="preserve">- общий объем доходов бюджета муниципального образования в отчетном финансовом году,                                                                                                                                                                                              </t>
    </r>
    <r>
      <rPr>
        <sz val="11"/>
        <color rgb="FFFF0000"/>
        <rFont val="Calibri"/>
        <family val="2"/>
        <charset val="204"/>
      </rPr>
      <t xml:space="preserve">Е</t>
    </r>
    <r>
      <rPr>
        <sz val="11"/>
        <color rgb="FF000000"/>
        <rFont val="Calibri"/>
        <family val="2"/>
        <charset val="204"/>
      </rPr>
      <t xml:space="preserve">- объем безвозмездных поступлений и (или) поступлений налоговых доходов по дополнительным нормативам отчислений в отчетном финансовом году</t>
    </r>
  </si>
  <si>
    <t xml:space="preserve">Отношение среднего размера оплаты труда депутатов, выборных должностных лиц местного самоуправления, осуществляющих свои полномочия на постоянной основе, лиц, замещающих иные муниципальные должности, и муниципальных служащих по решению вопросов местного значения, в расчете на одного работника в год, к нормативам формирования расходов на оплату труда, установленным Постановлением Совета администрации Красноярского края от 29.12.2007 N 512-п "О нормативах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и муниципальных служащих"</t>
  </si>
  <si>
    <t xml:space="preserve">А / Б </t>
  </si>
  <si>
    <t xml:space="preserve">критерий - &lt;1</t>
  </si>
  <si>
    <r>
      <rPr>
        <sz val="11"/>
        <color rgb="FFFF0000"/>
        <rFont val="Calibri"/>
        <family val="2"/>
        <charset val="204"/>
      </rPr>
      <t xml:space="preserve">А</t>
    </r>
    <r>
      <rPr>
        <sz val="11"/>
        <color rgb="FF000000"/>
        <rFont val="Calibri"/>
        <family val="2"/>
        <charset val="204"/>
      </rPr>
      <t xml:space="preserve">-средний размер оплаты труда депутатов, выборных должностных лиц местного самоуправления, осуществляющих свои полномочия на постоянной основе, лиц, замещающих иные муниципальные должности, и муниципальных служащих по решению вопросов местного значения, в расчете на одного работника в год в отчетном финансовом году,                                                                                                                                               </t>
    </r>
    <r>
      <rPr>
        <sz val="11"/>
        <color rgb="FFFF0000"/>
        <rFont val="Calibri"/>
        <family val="2"/>
        <charset val="204"/>
      </rPr>
      <t xml:space="preserve">Б</t>
    </r>
    <r>
      <rPr>
        <sz val="11"/>
        <color rgb="FF000000"/>
        <rFont val="Calibri"/>
        <family val="2"/>
        <charset val="204"/>
      </rPr>
      <t xml:space="preserve">-норматив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лиц, замещающих иные муниципальные должности, муниципальных служащих муниципального образования, рассчитанный в соответствии с установленным порядком в отчетном финансовом году</t>
    </r>
  </si>
  <si>
    <t xml:space="preserve">Установление и исполнение расходных обязательств, не связанных с решением вопросов, отнесенных Конституцией Российской Федерации, федеральными законами, законами Красноярского края к полномочиям органов местного самоуправления муниципальных образований</t>
  </si>
  <si>
    <t xml:space="preserve">критерий -0</t>
  </si>
  <si>
    <t xml:space="preserve">А  </t>
  </si>
  <si>
    <r>
      <rPr>
        <sz val="11"/>
        <color rgb="FFFF0000"/>
        <rFont val="Calibri"/>
        <family val="2"/>
        <charset val="204"/>
      </rPr>
      <t xml:space="preserve">А</t>
    </r>
    <r>
      <rPr>
        <sz val="11"/>
        <color rgb="FF000000"/>
        <rFont val="Calibri"/>
        <family val="2"/>
        <charset val="204"/>
      </rPr>
      <t xml:space="preserve">-объем средств бюджета муниципального образования, предусмотренных на исполнение расходных обязательств, не связанных с решением вопросов, отнесенных Конституцией Российской Федерации, федеральными законами, законами Красноярского края к полномочиям органов местного самоуправления муниципальных образований в отчетном финансовом году                                                                                                                                              </t>
    </r>
  </si>
  <si>
    <t xml:space="preserve">Темп роста налоговых и неналоговых доходов бюджета муниципального образования</t>
  </si>
  <si>
    <r>
      <rPr>
        <sz val="11"/>
        <color rgb="FF000000"/>
        <rFont val="Calibri"/>
        <family val="2"/>
        <charset val="204"/>
      </rPr>
      <t xml:space="preserve">               -объем налоговых и неналоговых доходов бюджетов муниципальных образований Емельяновского района в отчетном финансовом году,                -объем налоговых и неналоговых доходов бюджетов муниципальных образований Емельяновского района в финансовом году, предшествующем отчетному,                                                                      </t>
    </r>
    <r>
      <rPr>
        <sz val="11"/>
        <color rgb="FFFF0000"/>
        <rFont val="Calibri"/>
        <family val="2"/>
        <charset val="204"/>
      </rPr>
      <t xml:space="preserve"> А</t>
    </r>
    <r>
      <rPr>
        <sz val="11"/>
        <color rgb="FF000000"/>
        <rFont val="Calibri"/>
        <family val="2"/>
        <charset val="204"/>
      </rPr>
      <t xml:space="preserve">- объем налоговых и неналоговых доходов бюджета муниципального образования в отчетном финансовом году, </t>
    </r>
    <r>
      <rPr>
        <sz val="11"/>
        <color rgb="FFFF0000"/>
        <rFont val="Calibri"/>
        <family val="2"/>
        <charset val="204"/>
      </rPr>
      <t xml:space="preserve">Б</t>
    </r>
    <r>
      <rPr>
        <sz val="11"/>
        <color rgb="FF000000"/>
        <rFont val="Calibri"/>
        <family val="2"/>
        <charset val="204"/>
      </rPr>
      <t xml:space="preserve">- объем налоговых и неналоговых доходов бюджета муниципального образования в финансовом году, предшествующем отчетному</t>
    </r>
  </si>
  <si>
    <t xml:space="preserve">Отношение темпа роста расходов бюджета муниципального образования на содержание органов местного самоуправления от темпа роста расходов бюджета</t>
  </si>
  <si>
    <t xml:space="preserve">(А / Б) / (В / Г)</t>
  </si>
  <si>
    <r>
      <rPr>
        <sz val="11"/>
        <color rgb="FFFF0000"/>
        <rFont val="Calibri"/>
        <family val="2"/>
        <charset val="204"/>
      </rPr>
      <t xml:space="preserve">А</t>
    </r>
    <r>
      <rPr>
        <sz val="11"/>
        <color rgb="FF000000"/>
        <rFont val="Calibri"/>
        <family val="2"/>
        <charset val="204"/>
      </rPr>
      <t xml:space="preserve">-объем расходов бюджета на содержание органов местного самоуправления i-го муниципального образования в отчетном финансовом году,                                                                                                                                                            </t>
    </r>
    <r>
      <rPr>
        <sz val="11"/>
        <color rgb="FFFF0000"/>
        <rFont val="Calibri"/>
        <family val="2"/>
        <charset val="204"/>
      </rPr>
      <t xml:space="preserve">Б</t>
    </r>
    <r>
      <rPr>
        <sz val="11"/>
        <color rgb="FF000000"/>
        <rFont val="Calibri"/>
        <family val="2"/>
        <charset val="204"/>
      </rPr>
      <t xml:space="preserve">-объем расходов бюджета на содержание органов местного самоуправления i-го муниципального образования в финансовом году, предшествующем отчетному финансовому году,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0000"/>
        <rFont val="Calibri"/>
        <family val="2"/>
        <charset val="204"/>
      </rPr>
      <t xml:space="preserve">В</t>
    </r>
    <r>
      <rPr>
        <sz val="11"/>
        <color rgb="FF000000"/>
        <rFont val="Calibri"/>
        <family val="2"/>
        <charset val="204"/>
      </rPr>
      <t xml:space="preserve"> - объем расходов бюджета i-го муниципального образования в отчетном финансовом году,                                                                                                                                                                                         </t>
    </r>
    <r>
      <rPr>
        <sz val="11"/>
        <color rgb="FFFF0000"/>
        <rFont val="Calibri"/>
        <family val="2"/>
        <charset val="204"/>
      </rPr>
      <t xml:space="preserve">Г</t>
    </r>
    <r>
      <rPr>
        <sz val="11"/>
        <color rgb="FF000000"/>
        <rFont val="Calibri"/>
        <family val="2"/>
        <charset val="204"/>
      </rPr>
      <t xml:space="preserve"> - объем расходов бюджета i-го муниципального образования в финансовом году, предшествующем отчетному финансовому году</t>
    </r>
  </si>
  <si>
    <t xml:space="preserve">по 14-мо</t>
  </si>
  <si>
    <t xml:space="preserve">Просроченная кредиторская задолженность бюджета муниципального образования по выплате заработной платы и по начислениям на оплату труда</t>
  </si>
  <si>
    <t xml:space="preserve">критерий  - 0</t>
  </si>
  <si>
    <t xml:space="preserve">просроченная кредиторская задолженность бюджета муниципального образования по выплате заработной платы и по начислениям на оплату труда на конец отчетного финансового года</t>
  </si>
  <si>
    <t xml:space="preserve">Отношение просроченной кредиторской задолженности бюджета муниципального образования к объему расходов бюджета муниципального образования</t>
  </si>
  <si>
    <r>
      <rPr>
        <sz val="11"/>
        <color rgb="FFFF0000"/>
        <rFont val="Calibri"/>
        <family val="2"/>
        <charset val="204"/>
      </rPr>
      <t xml:space="preserve">А</t>
    </r>
    <r>
      <rPr>
        <sz val="11"/>
        <color rgb="FF000000"/>
        <rFont val="Calibri"/>
        <family val="2"/>
        <charset val="204"/>
      </rPr>
      <t xml:space="preserve">-размер просроченной кредиторской задолженности бюджета муниципального образования на конец отчетного финансового года,                                                                                                                                               </t>
    </r>
    <r>
      <rPr>
        <sz val="11"/>
        <color rgb="FFFF0000"/>
        <rFont val="Calibri"/>
        <family val="2"/>
        <charset val="204"/>
      </rPr>
      <t xml:space="preserve">Б</t>
    </r>
    <r>
      <rPr>
        <sz val="11"/>
        <color rgb="FF000000"/>
        <rFont val="Calibri"/>
        <family val="2"/>
        <charset val="204"/>
      </rPr>
      <t xml:space="preserve">-общий объем расходов бюджета муниципального образования в отчетном финансовом году</t>
    </r>
  </si>
  <si>
    <t xml:space="preserve">Размещение на официальном сайте муниципального образования решения о бюджете (с учетом всех внесенных изменений)</t>
  </si>
  <si>
    <t xml:space="preserve">критерий - "да"</t>
  </si>
  <si>
    <t xml:space="preserve">информация с сайта</t>
  </si>
  <si>
    <t xml:space="preserve">на официальном сайте муниципального образования размещено решение о бюджете (с учетом всех внесенных изменений) на отчетный финансовый год (на отчетный финансовой год и плановый период)</t>
  </si>
  <si>
    <t xml:space="preserve">Размещение нормативных правовых актов, документов и материалов, указанных в индикаторах МПА1 – МПА3 на официальном сайте муниципального образования</t>
  </si>
  <si>
    <t xml:space="preserve">мпа1</t>
  </si>
  <si>
    <t xml:space="preserve">мпа2</t>
  </si>
  <si>
    <t xml:space="preserve">мпа3</t>
  </si>
  <si>
    <t xml:space="preserve">нет</t>
  </si>
  <si>
    <t xml:space="preserve">нормативные правовые акты, документы и материалы, указанные в индикаторах МПА1 – МПА3 размещены на официальном сайте </t>
  </si>
  <si>
    <t xml:space="preserve">Состояние нормативной правовой базы</t>
  </si>
  <si>
    <t xml:space="preserve">критерий - предоставлен в ФУ</t>
  </si>
  <si>
    <t xml:space="preserve">Наличие МПА, устанавливающего порядок и требования проведения публичных слушаний по проекту бюджета муниципального образования, действующего в 2018 году</t>
  </si>
  <si>
    <t xml:space="preserve">Наличие МПА, утверждающего перечень муниципальных программ, реализуемых в муниципальном обазований, действующего  в 2018 году</t>
  </si>
  <si>
    <t xml:space="preserve">Наличие МПА, устанавливающие местные налоги на территории муниципального образования, действующие в 2018 году</t>
  </si>
  <si>
    <t xml:space="preserve">Копии НПА, указанных в индикаторах МПА1 – МПА3 предоставлены в Ф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0.00"/>
    <numFmt numFmtId="168" formatCode="0.0000"/>
    <numFmt numFmtId="169" formatCode="###\ ###\ ###\ ###\ ##0.00"/>
    <numFmt numFmtId="170" formatCode="0.0"/>
    <numFmt numFmtId="171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6"/>
      <color rgb="FFFF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2.wmf"/><Relationship Id="rId5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0</xdr:rowOff>
    </xdr:from>
    <xdr:to>
      <xdr:col>0</xdr:col>
      <xdr:colOff>713880</xdr:colOff>
      <xdr:row>23</xdr:row>
      <xdr:rowOff>73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962600"/>
          <a:ext cx="713880" cy="7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13920</xdr:colOff>
      <xdr:row>3</xdr:row>
      <xdr:rowOff>190800</xdr:rowOff>
    </xdr:to>
    <xdr:pic>
      <xdr:nvPicPr>
        <xdr:cNvPr id="1" name="Рисунок 38" descr="base_23675_169328_6"/>
        <xdr:cNvPicPr/>
      </xdr:nvPicPr>
      <xdr:blipFill>
        <a:blip r:embed="rId2"/>
        <a:stretch/>
      </xdr:blipFill>
      <xdr:spPr>
        <a:xfrm>
          <a:off x="1753200" y="849600"/>
          <a:ext cx="3139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44880</xdr:colOff>
      <xdr:row>3</xdr:row>
      <xdr:rowOff>197640</xdr:rowOff>
    </xdr:to>
    <xdr:pic>
      <xdr:nvPicPr>
        <xdr:cNvPr id="2" name="Рисунок 4" descr="base_23675_169328_7"/>
        <xdr:cNvPicPr/>
      </xdr:nvPicPr>
      <xdr:blipFill>
        <a:blip r:embed="rId3"/>
        <a:stretch/>
      </xdr:blipFill>
      <xdr:spPr>
        <a:xfrm>
          <a:off x="2590200" y="849600"/>
          <a:ext cx="3448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520</xdr:colOff>
      <xdr:row>23</xdr:row>
      <xdr:rowOff>510120</xdr:rowOff>
    </xdr:from>
    <xdr:to>
      <xdr:col>1</xdr:col>
      <xdr:colOff>415080</xdr:colOff>
      <xdr:row>23</xdr:row>
      <xdr:rowOff>701640</xdr:rowOff>
    </xdr:to>
    <xdr:pic>
      <xdr:nvPicPr>
        <xdr:cNvPr id="3" name="Рисунок 38" descr="base_23675_169328_6"/>
        <xdr:cNvPicPr/>
      </xdr:nvPicPr>
      <xdr:blipFill>
        <a:blip r:embed="rId4"/>
        <a:stretch/>
      </xdr:blipFill>
      <xdr:spPr>
        <a:xfrm>
          <a:off x="1854720" y="5472720"/>
          <a:ext cx="31356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7160</xdr:colOff>
      <xdr:row>24</xdr:row>
      <xdr:rowOff>7920</xdr:rowOff>
    </xdr:from>
    <xdr:to>
      <xdr:col>2</xdr:col>
      <xdr:colOff>759600</xdr:colOff>
      <xdr:row>25</xdr:row>
      <xdr:rowOff>21600</xdr:rowOff>
    </xdr:to>
    <xdr:pic>
      <xdr:nvPicPr>
        <xdr:cNvPr id="4" name="Рисунок 6" descr="base_23675_169328_7"/>
        <xdr:cNvPicPr/>
      </xdr:nvPicPr>
      <xdr:blipFill>
        <a:blip r:embed="rId5"/>
        <a:stretch/>
      </xdr:blipFill>
      <xdr:spPr>
        <a:xfrm>
          <a:off x="2997360" y="5846760"/>
          <a:ext cx="352440" cy="19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40" activeCellId="0" sqref="K4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6.66"/>
    <col collapsed="false" customWidth="true" hidden="false" outlineLevel="0" max="3" min="3" style="0" width="7.43"/>
    <col collapsed="false" customWidth="true" hidden="false" outlineLevel="0" max="4" min="4" style="0" width="6.99"/>
    <col collapsed="false" customWidth="true" hidden="false" outlineLevel="0" max="5" min="5" style="0" width="7.1"/>
    <col collapsed="false" customWidth="true" hidden="false" outlineLevel="0" max="6" min="6" style="0" width="7.32"/>
    <col collapsed="false" customWidth="true" hidden="false" outlineLevel="0" max="7" min="7" style="1" width="4.55"/>
    <col collapsed="false" customWidth="true" hidden="false" outlineLevel="0" max="8" min="8" style="0" width="9.99"/>
    <col collapsed="false" customWidth="true" hidden="false" outlineLevel="0" max="10" min="10" style="1" width="6.66"/>
    <col collapsed="false" customWidth="true" hidden="false" outlineLevel="0" max="12" min="11" style="1" width="6.43"/>
    <col collapsed="false" customWidth="true" hidden="false" outlineLevel="0" max="15" min="14" style="1" width="9.1"/>
    <col collapsed="false" customWidth="true" hidden="false" outlineLevel="0" max="19" min="18" style="1" width="9.1"/>
  </cols>
  <sheetData>
    <row r="1" customFormat="false" ht="14.4" hidden="true" customHeight="false" outlineLevel="0" collapsed="false"/>
    <row r="2" customFormat="false" ht="14.4" hidden="true" customHeight="false" outlineLevel="0" collapsed="false"/>
    <row r="3" customFormat="false" ht="14.4" hidden="true" customHeight="false" outlineLevel="0" collapsed="false"/>
    <row r="5" customFormat="false" ht="28.8" hidden="false" customHeight="false" outlineLevel="0" collapsed="false">
      <c r="B5" s="2"/>
      <c r="C5" s="3" t="s">
        <v>0</v>
      </c>
      <c r="D5" s="3" t="s">
        <v>1</v>
      </c>
      <c r="E5" s="3" t="s">
        <v>2</v>
      </c>
      <c r="F5" s="3" t="s">
        <v>3</v>
      </c>
      <c r="G5" s="4" t="s">
        <v>4</v>
      </c>
      <c r="H5" s="3" t="s">
        <v>5</v>
      </c>
      <c r="I5" s="5" t="s">
        <v>6</v>
      </c>
      <c r="J5" s="4" t="s">
        <v>7</v>
      </c>
      <c r="K5" s="4" t="s">
        <v>8</v>
      </c>
      <c r="L5" s="4" t="s">
        <v>9</v>
      </c>
      <c r="M5" s="5" t="s">
        <v>10</v>
      </c>
      <c r="N5" s="6" t="s">
        <v>11</v>
      </c>
      <c r="O5" s="6" t="s">
        <v>12</v>
      </c>
      <c r="P5" s="2" t="s">
        <v>13</v>
      </c>
      <c r="Q5" s="2" t="s">
        <v>14</v>
      </c>
      <c r="R5" s="6" t="s">
        <v>15</v>
      </c>
      <c r="S5" s="6" t="s">
        <v>16</v>
      </c>
      <c r="T5" s="5" t="s">
        <v>17</v>
      </c>
      <c r="U5" s="7" t="s">
        <v>18</v>
      </c>
      <c r="V5" s="8" t="s">
        <v>19</v>
      </c>
    </row>
    <row r="6" customFormat="false" ht="14.4" hidden="false" customHeight="false" outlineLevel="0" collapsed="false">
      <c r="B6" s="2" t="s">
        <v>20</v>
      </c>
      <c r="C6" s="3" t="n">
        <f aca="false">БК1!I5</f>
        <v>1</v>
      </c>
      <c r="D6" s="3" t="n">
        <f aca="false">БК2!I5</f>
        <v>1</v>
      </c>
      <c r="E6" s="3" t="n">
        <f aca="false">БК3!I5</f>
        <v>1</v>
      </c>
      <c r="F6" s="3" t="n">
        <f aca="false">БК4!N5</f>
        <v>1</v>
      </c>
      <c r="G6" s="9" t="n">
        <f aca="false">БК5!I5</f>
        <v>1</v>
      </c>
      <c r="H6" s="3" t="n">
        <f aca="false">БК6!I5</f>
        <v>1</v>
      </c>
      <c r="I6" s="10" t="n">
        <f aca="false">C6+D6+E6+F6+G6+H6</f>
        <v>6</v>
      </c>
      <c r="J6" s="4" t="n">
        <f aca="false">'МПА1-МПА3'!B6</f>
        <v>1</v>
      </c>
      <c r="K6" s="4" t="n">
        <f aca="false">'МПА1-МПА3'!C6</f>
        <v>1</v>
      </c>
      <c r="L6" s="4" t="n">
        <f aca="false">'МПА1-МПА3'!D6</f>
        <v>1</v>
      </c>
      <c r="M6" s="11" t="n">
        <f aca="false">J6+K6+L6</f>
        <v>3</v>
      </c>
      <c r="N6" s="6" t="n">
        <f aca="false">ОБП1!J5</f>
        <v>1</v>
      </c>
      <c r="O6" s="6" t="n">
        <f aca="false">ОБП2!M5</f>
        <v>0</v>
      </c>
      <c r="P6" s="2" t="n">
        <f aca="false">ОБП3!I5</f>
        <v>1</v>
      </c>
      <c r="Q6" s="2" t="n">
        <f aca="false">ОБП4!H5</f>
        <v>1</v>
      </c>
      <c r="R6" s="6" t="n">
        <f aca="false">ОБП5!B5</f>
        <v>1</v>
      </c>
      <c r="S6" s="6" t="n">
        <f aca="false">ОБП6!F5</f>
        <v>0</v>
      </c>
      <c r="T6" s="11" t="n">
        <f aca="false">N6+O6+P6+Q6+R6+S6</f>
        <v>4</v>
      </c>
      <c r="U6" s="12" t="n">
        <f aca="false">I6+M6+T6</f>
        <v>13</v>
      </c>
      <c r="V6" s="13" t="n">
        <v>1</v>
      </c>
    </row>
    <row r="7" customFormat="false" ht="18" hidden="false" customHeight="true" outlineLevel="0" collapsed="false">
      <c r="B7" s="14" t="s">
        <v>21</v>
      </c>
      <c r="C7" s="3" t="n">
        <f aca="false">БК1!I6</f>
        <v>1</v>
      </c>
      <c r="D7" s="3" t="n">
        <f aca="false">БК2!I6</f>
        <v>1</v>
      </c>
      <c r="E7" s="3" t="n">
        <f aca="false">БК3!I6</f>
        <v>1</v>
      </c>
      <c r="F7" s="3" t="n">
        <f aca="false">БК4!N6</f>
        <v>1</v>
      </c>
      <c r="G7" s="9" t="n">
        <f aca="false">БК5!I6</f>
        <v>1</v>
      </c>
      <c r="H7" s="3" t="n">
        <f aca="false">БК6!I6</f>
        <v>1</v>
      </c>
      <c r="I7" s="10" t="n">
        <f aca="false">C7+D7+E7+F7+G7+H7</f>
        <v>6</v>
      </c>
      <c r="J7" s="4" t="n">
        <f aca="false">'МПА1-МПА3'!B7</f>
        <v>1</v>
      </c>
      <c r="K7" s="4" t="n">
        <f aca="false">'МПА1-МПА3'!C7</f>
        <v>0</v>
      </c>
      <c r="L7" s="4" t="n">
        <f aca="false">'МПА1-МПА3'!D7</f>
        <v>1</v>
      </c>
      <c r="M7" s="11" t="n">
        <f aca="false">J7+K7+L7</f>
        <v>2</v>
      </c>
      <c r="N7" s="6" t="n">
        <f aca="false">ОБП1!J6</f>
        <v>0</v>
      </c>
      <c r="O7" s="6" t="n">
        <f aca="false">ОБП2!M6</f>
        <v>0</v>
      </c>
      <c r="P7" s="2" t="n">
        <f aca="false">ОБП3!I6</f>
        <v>1</v>
      </c>
      <c r="Q7" s="2" t="n">
        <f aca="false">ОБП4!H6</f>
        <v>1</v>
      </c>
      <c r="R7" s="6" t="n">
        <f aca="false">ОБП5!B6</f>
        <v>1</v>
      </c>
      <c r="S7" s="6" t="n">
        <f aca="false">ОБП6!F6</f>
        <v>0</v>
      </c>
      <c r="T7" s="11" t="n">
        <f aca="false">N7+O7+P7+Q7+R7+S7</f>
        <v>3</v>
      </c>
      <c r="U7" s="12" t="n">
        <f aca="false">I7+M7+T7</f>
        <v>11</v>
      </c>
      <c r="V7" s="13" t="n">
        <v>3</v>
      </c>
    </row>
    <row r="8" customFormat="false" ht="14.4" hidden="false" customHeight="false" outlineLevel="0" collapsed="false">
      <c r="B8" s="2" t="s">
        <v>22</v>
      </c>
      <c r="C8" s="3" t="n">
        <f aca="false">БК1!I7</f>
        <v>1</v>
      </c>
      <c r="D8" s="3" t="n">
        <f aca="false">БК2!I7</f>
        <v>1</v>
      </c>
      <c r="E8" s="3" t="n">
        <f aca="false">БК3!I7</f>
        <v>1</v>
      </c>
      <c r="F8" s="3" t="n">
        <f aca="false">БК4!N7</f>
        <v>1</v>
      </c>
      <c r="G8" s="9" t="n">
        <f aca="false">БК5!I7</f>
        <v>1</v>
      </c>
      <c r="H8" s="3" t="n">
        <f aca="false">БК6!I7</f>
        <v>1</v>
      </c>
      <c r="I8" s="10" t="n">
        <f aca="false">C8+D8+E8+F8+G8+H8</f>
        <v>6</v>
      </c>
      <c r="J8" s="4" t="n">
        <f aca="false">'МПА1-МПА3'!B8</f>
        <v>1</v>
      </c>
      <c r="K8" s="4" t="n">
        <f aca="false">'МПА1-МПА3'!C8</f>
        <v>0</v>
      </c>
      <c r="L8" s="4" t="n">
        <f aca="false">'МПА1-МПА3'!D8</f>
        <v>1</v>
      </c>
      <c r="M8" s="11" t="n">
        <f aca="false">J8+K8+L8</f>
        <v>2</v>
      </c>
      <c r="N8" s="6" t="n">
        <f aca="false">ОБП1!J7</f>
        <v>0</v>
      </c>
      <c r="O8" s="6" t="n">
        <f aca="false">ОБП2!M7</f>
        <v>0</v>
      </c>
      <c r="P8" s="2" t="n">
        <f aca="false">ОБП3!I7</f>
        <v>1</v>
      </c>
      <c r="Q8" s="2" t="n">
        <f aca="false">ОБП4!H7</f>
        <v>1</v>
      </c>
      <c r="R8" s="6" t="n">
        <f aca="false">ОБП5!B7</f>
        <v>1</v>
      </c>
      <c r="S8" s="6" t="n">
        <f aca="false">ОБП6!F7</f>
        <v>0</v>
      </c>
      <c r="T8" s="11" t="n">
        <f aca="false">N8+O8+P8+Q8+R8+S8</f>
        <v>3</v>
      </c>
      <c r="U8" s="12" t="n">
        <f aca="false">I8+M8+T8</f>
        <v>11</v>
      </c>
      <c r="V8" s="13" t="n">
        <v>3</v>
      </c>
    </row>
    <row r="9" customFormat="false" ht="14.4" hidden="false" customHeight="false" outlineLevel="0" collapsed="false">
      <c r="B9" s="2" t="s">
        <v>23</v>
      </c>
      <c r="C9" s="3" t="n">
        <f aca="false">БК1!I8</f>
        <v>1</v>
      </c>
      <c r="D9" s="3" t="n">
        <f aca="false">БК2!I8</f>
        <v>1</v>
      </c>
      <c r="E9" s="3" t="n">
        <f aca="false">БК3!I8</f>
        <v>1</v>
      </c>
      <c r="F9" s="3" t="n">
        <f aca="false">БК4!N8</f>
        <v>1</v>
      </c>
      <c r="G9" s="9" t="n">
        <f aca="false">БК5!I8</f>
        <v>1</v>
      </c>
      <c r="H9" s="3" t="n">
        <f aca="false">БК6!I8</f>
        <v>1</v>
      </c>
      <c r="I9" s="10" t="n">
        <f aca="false">C9+D9+E9+F9+G9+H9</f>
        <v>6</v>
      </c>
      <c r="J9" s="4" t="n">
        <f aca="false">'МПА1-МПА3'!B9</f>
        <v>1</v>
      </c>
      <c r="K9" s="4" t="n">
        <f aca="false">'МПА1-МПА3'!C9</f>
        <v>0</v>
      </c>
      <c r="L9" s="4" t="n">
        <f aca="false">'МПА1-МПА3'!D9</f>
        <v>1</v>
      </c>
      <c r="M9" s="11" t="n">
        <f aca="false">J9+K9+L9</f>
        <v>2</v>
      </c>
      <c r="N9" s="6" t="n">
        <f aca="false">ОБП1!J8</f>
        <v>0</v>
      </c>
      <c r="O9" s="6" t="n">
        <f aca="false">ОБП2!M8</f>
        <v>0</v>
      </c>
      <c r="P9" s="2" t="n">
        <f aca="false">ОБП3!I8</f>
        <v>1</v>
      </c>
      <c r="Q9" s="2" t="n">
        <f aca="false">ОБП4!H8</f>
        <v>0</v>
      </c>
      <c r="R9" s="6" t="n">
        <f aca="false">ОБП5!B8</f>
        <v>1</v>
      </c>
      <c r="S9" s="6" t="n">
        <f aca="false">ОБП6!F8</f>
        <v>0</v>
      </c>
      <c r="T9" s="11" t="n">
        <f aca="false">N9+O9+P9+Q9+R9+S9</f>
        <v>2</v>
      </c>
      <c r="U9" s="12" t="n">
        <f aca="false">I9+M9+T9</f>
        <v>10</v>
      </c>
      <c r="V9" s="13" t="n">
        <v>4</v>
      </c>
    </row>
    <row r="10" customFormat="false" ht="14.4" hidden="false" customHeight="false" outlineLevel="0" collapsed="false">
      <c r="B10" s="2" t="s">
        <v>24</v>
      </c>
      <c r="C10" s="3" t="n">
        <f aca="false">БК1!I9</f>
        <v>1</v>
      </c>
      <c r="D10" s="3" t="n">
        <f aca="false">БК2!I9</f>
        <v>1</v>
      </c>
      <c r="E10" s="3" t="n">
        <f aca="false">БК3!I9</f>
        <v>1</v>
      </c>
      <c r="F10" s="3" t="n">
        <f aca="false">БК4!N9</f>
        <v>1</v>
      </c>
      <c r="G10" s="9" t="n">
        <f aca="false">БК5!I9</f>
        <v>1</v>
      </c>
      <c r="H10" s="3" t="n">
        <f aca="false">БК6!I9</f>
        <v>1</v>
      </c>
      <c r="I10" s="10" t="n">
        <f aca="false">C10+D10+E10+F10+G10+H10</f>
        <v>6</v>
      </c>
      <c r="J10" s="4" t="n">
        <f aca="false">'МПА1-МПА3'!B10</f>
        <v>1</v>
      </c>
      <c r="K10" s="4" t="n">
        <f aca="false">'МПА1-МПА3'!C10</f>
        <v>1</v>
      </c>
      <c r="L10" s="4" t="n">
        <f aca="false">'МПА1-МПА3'!D10</f>
        <v>1</v>
      </c>
      <c r="M10" s="11" t="n">
        <f aca="false">J10+K10+L10</f>
        <v>3</v>
      </c>
      <c r="N10" s="6" t="n">
        <f aca="false">ОБП1!J9</f>
        <v>0</v>
      </c>
      <c r="O10" s="6" t="n">
        <f aca="false">ОБП2!M9</f>
        <v>0</v>
      </c>
      <c r="P10" s="2" t="n">
        <f aca="false">ОБП3!I9</f>
        <v>1</v>
      </c>
      <c r="Q10" s="2" t="n">
        <f aca="false">ОБП4!H9</f>
        <v>0</v>
      </c>
      <c r="R10" s="6" t="n">
        <f aca="false">ОБП5!B9</f>
        <v>1</v>
      </c>
      <c r="S10" s="6" t="n">
        <f aca="false">ОБП6!F9</f>
        <v>0</v>
      </c>
      <c r="T10" s="11" t="n">
        <f aca="false">N10+O10+P10+Q10+R10+S10</f>
        <v>2</v>
      </c>
      <c r="U10" s="12" t="n">
        <f aca="false">I10+M10+T10</f>
        <v>11</v>
      </c>
      <c r="V10" s="13" t="n">
        <v>3</v>
      </c>
    </row>
    <row r="11" customFormat="false" ht="14.4" hidden="false" customHeight="false" outlineLevel="0" collapsed="false">
      <c r="B11" s="2" t="s">
        <v>25</v>
      </c>
      <c r="C11" s="3" t="n">
        <f aca="false">БК1!I10</f>
        <v>1</v>
      </c>
      <c r="D11" s="3" t="n">
        <f aca="false">БК2!I10</f>
        <v>1</v>
      </c>
      <c r="E11" s="3" t="n">
        <f aca="false">БК3!I10</f>
        <v>1</v>
      </c>
      <c r="F11" s="3" t="n">
        <f aca="false">БК4!N10</f>
        <v>1</v>
      </c>
      <c r="G11" s="9" t="n">
        <f aca="false">БК5!I10</f>
        <v>0</v>
      </c>
      <c r="H11" s="3" t="n">
        <f aca="false">БК6!I10</f>
        <v>1</v>
      </c>
      <c r="I11" s="10" t="n">
        <f aca="false">C11+D11+E11+F11+G11+H11</f>
        <v>5</v>
      </c>
      <c r="J11" s="4" t="n">
        <f aca="false">'МПА1-МПА3'!B11</f>
        <v>1</v>
      </c>
      <c r="K11" s="4" t="n">
        <f aca="false">'МПА1-МПА3'!C11</f>
        <v>1</v>
      </c>
      <c r="L11" s="4" t="n">
        <f aca="false">'МПА1-МПА3'!D11</f>
        <v>1</v>
      </c>
      <c r="M11" s="11" t="n">
        <f aca="false">J11+K11+L11</f>
        <v>3</v>
      </c>
      <c r="N11" s="6" t="n">
        <f aca="false">ОБП1!J10</f>
        <v>0</v>
      </c>
      <c r="O11" s="6" t="n">
        <f aca="false">ОБП2!M10</f>
        <v>0</v>
      </c>
      <c r="P11" s="2" t="n">
        <f aca="false">ОБП3!I10</f>
        <v>1</v>
      </c>
      <c r="Q11" s="2" t="n">
        <f aca="false">ОБП4!H10</f>
        <v>1</v>
      </c>
      <c r="R11" s="6" t="n">
        <f aca="false">ОБП5!B10</f>
        <v>1</v>
      </c>
      <c r="S11" s="6" t="n">
        <f aca="false">ОБП6!F10</f>
        <v>0</v>
      </c>
      <c r="T11" s="11" t="n">
        <f aca="false">N11+O11+P11+Q11+R11+S11</f>
        <v>3</v>
      </c>
      <c r="U11" s="12" t="n">
        <f aca="false">I11+M11+T11</f>
        <v>11</v>
      </c>
      <c r="V11" s="13" t="n">
        <v>3</v>
      </c>
    </row>
    <row r="12" customFormat="false" ht="14.4" hidden="false" customHeight="false" outlineLevel="0" collapsed="false">
      <c r="B12" s="2" t="s">
        <v>26</v>
      </c>
      <c r="C12" s="3" t="n">
        <f aca="false">БК1!I11</f>
        <v>0</v>
      </c>
      <c r="D12" s="3" t="n">
        <f aca="false">БК2!I11</f>
        <v>0</v>
      </c>
      <c r="E12" s="3" t="n">
        <f aca="false">БК3!I11</f>
        <v>1</v>
      </c>
      <c r="F12" s="3" t="n">
        <f aca="false">БК4!N11</f>
        <v>1</v>
      </c>
      <c r="G12" s="9" t="n">
        <f aca="false">БК5!I11</f>
        <v>0</v>
      </c>
      <c r="H12" s="3" t="n">
        <f aca="false">БК6!I11</f>
        <v>1</v>
      </c>
      <c r="I12" s="10" t="n">
        <f aca="false">C12+D12+E12+F12+G12+H12</f>
        <v>3</v>
      </c>
      <c r="J12" s="4" t="n">
        <f aca="false">'МПА1-МПА3'!B12</f>
        <v>1</v>
      </c>
      <c r="K12" s="4" t="n">
        <f aca="false">'МПА1-МПА3'!C12</f>
        <v>0</v>
      </c>
      <c r="L12" s="4" t="n">
        <f aca="false">'МПА1-МПА3'!D12</f>
        <v>1</v>
      </c>
      <c r="M12" s="11" t="n">
        <f aca="false">J12+K12+L12</f>
        <v>2</v>
      </c>
      <c r="N12" s="6" t="n">
        <f aca="false">ОБП1!J11</f>
        <v>0</v>
      </c>
      <c r="O12" s="6" t="n">
        <f aca="false">ОБП2!M11</f>
        <v>0</v>
      </c>
      <c r="P12" s="2" t="n">
        <f aca="false">ОБП3!I11</f>
        <v>1</v>
      </c>
      <c r="Q12" s="2" t="n">
        <f aca="false">ОБП4!H11</f>
        <v>1</v>
      </c>
      <c r="R12" s="6" t="n">
        <f aca="false">ОБП5!B11</f>
        <v>1</v>
      </c>
      <c r="S12" s="6" t="n">
        <f aca="false">ОБП6!F11</f>
        <v>0</v>
      </c>
      <c r="T12" s="11" t="n">
        <f aca="false">N12+O12+P12+Q12+R12+S12</f>
        <v>3</v>
      </c>
      <c r="U12" s="12" t="n">
        <f aca="false">I12+M12+T12</f>
        <v>8</v>
      </c>
      <c r="V12" s="13" t="n">
        <v>5</v>
      </c>
    </row>
    <row r="13" customFormat="false" ht="14.4" hidden="false" customHeight="false" outlineLevel="0" collapsed="false">
      <c r="B13" s="2" t="s">
        <v>27</v>
      </c>
      <c r="C13" s="3" t="n">
        <f aca="false">БК1!I12</f>
        <v>1</v>
      </c>
      <c r="D13" s="3" t="n">
        <f aca="false">БК2!I12</f>
        <v>1</v>
      </c>
      <c r="E13" s="3" t="n">
        <f aca="false">БК3!I12</f>
        <v>1</v>
      </c>
      <c r="F13" s="3" t="n">
        <f aca="false">БК4!N12</f>
        <v>1</v>
      </c>
      <c r="G13" s="9" t="n">
        <f aca="false">БК5!I12</f>
        <v>1</v>
      </c>
      <c r="H13" s="3" t="n">
        <f aca="false">БК6!I12</f>
        <v>1</v>
      </c>
      <c r="I13" s="10" t="n">
        <f aca="false">C13+D13+E13+F13+G13+H13</f>
        <v>6</v>
      </c>
      <c r="J13" s="4" t="n">
        <f aca="false">'МПА1-МПА3'!B13</f>
        <v>1</v>
      </c>
      <c r="K13" s="4" t="n">
        <f aca="false">'МПА1-МПА3'!C13</f>
        <v>0</v>
      </c>
      <c r="L13" s="4" t="n">
        <f aca="false">'МПА1-МПА3'!D13</f>
        <v>1</v>
      </c>
      <c r="M13" s="11" t="n">
        <f aca="false">J13+K13+L13</f>
        <v>2</v>
      </c>
      <c r="N13" s="6" t="n">
        <f aca="false">ОБП1!J12</f>
        <v>1</v>
      </c>
      <c r="O13" s="6" t="n">
        <f aca="false">ОБП2!M12</f>
        <v>1</v>
      </c>
      <c r="P13" s="2" t="n">
        <f aca="false">ОБП3!I12</f>
        <v>1</v>
      </c>
      <c r="Q13" s="2" t="n">
        <f aca="false">ОБП4!H12</f>
        <v>1</v>
      </c>
      <c r="R13" s="6" t="n">
        <f aca="false">ОБП5!B12</f>
        <v>1</v>
      </c>
      <c r="S13" s="6" t="n">
        <f aca="false">ОБП6!F12</f>
        <v>0</v>
      </c>
      <c r="T13" s="11" t="n">
        <f aca="false">N13+O13+P13+Q13+R13+S13</f>
        <v>5</v>
      </c>
      <c r="U13" s="12" t="n">
        <f aca="false">I13+M13+T13</f>
        <v>13</v>
      </c>
      <c r="V13" s="13" t="n">
        <v>1</v>
      </c>
    </row>
    <row r="14" customFormat="false" ht="14.4" hidden="false" customHeight="false" outlineLevel="0" collapsed="false">
      <c r="B14" s="2" t="s">
        <v>28</v>
      </c>
      <c r="C14" s="3" t="n">
        <f aca="false">БК1!I13</f>
        <v>1</v>
      </c>
      <c r="D14" s="3" t="n">
        <f aca="false">БК2!I13</f>
        <v>1</v>
      </c>
      <c r="E14" s="3" t="n">
        <f aca="false">БК3!I13</f>
        <v>1</v>
      </c>
      <c r="F14" s="3" t="n">
        <f aca="false">БК4!N13</f>
        <v>1</v>
      </c>
      <c r="G14" s="9" t="n">
        <f aca="false">БК5!I13</f>
        <v>1</v>
      </c>
      <c r="H14" s="3" t="n">
        <f aca="false">БК6!I13</f>
        <v>1</v>
      </c>
      <c r="I14" s="10" t="n">
        <f aca="false">C14+D14+E14+F14+G14+H14</f>
        <v>6</v>
      </c>
      <c r="J14" s="4" t="n">
        <f aca="false">'МПА1-МПА3'!B14</f>
        <v>1</v>
      </c>
      <c r="K14" s="4" t="n">
        <f aca="false">'МПА1-МПА3'!C14</f>
        <v>0</v>
      </c>
      <c r="L14" s="4" t="n">
        <f aca="false">'МПА1-МПА3'!D14</f>
        <v>1</v>
      </c>
      <c r="M14" s="11" t="n">
        <f aca="false">J14+K14+L14</f>
        <v>2</v>
      </c>
      <c r="N14" s="6" t="n">
        <f aca="false">ОБП1!J13</f>
        <v>0</v>
      </c>
      <c r="O14" s="6" t="n">
        <f aca="false">ОБП2!M13</f>
        <v>1</v>
      </c>
      <c r="P14" s="2" t="n">
        <f aca="false">ОБП3!I13</f>
        <v>1</v>
      </c>
      <c r="Q14" s="2" t="n">
        <f aca="false">ОБП4!H13</f>
        <v>1</v>
      </c>
      <c r="R14" s="6" t="n">
        <f aca="false">ОБП5!B13</f>
        <v>1</v>
      </c>
      <c r="S14" s="6" t="n">
        <f aca="false">ОБП6!F13</f>
        <v>0</v>
      </c>
      <c r="T14" s="11" t="n">
        <f aca="false">N14+O14+P14+Q14+R14+S14</f>
        <v>4</v>
      </c>
      <c r="U14" s="12" t="n">
        <f aca="false">I14+M14+T14</f>
        <v>12</v>
      </c>
      <c r="V14" s="13" t="n">
        <v>2</v>
      </c>
    </row>
    <row r="15" customFormat="false" ht="14.4" hidden="false" customHeight="false" outlineLevel="0" collapsed="false">
      <c r="B15" s="2" t="s">
        <v>29</v>
      </c>
      <c r="C15" s="3" t="n">
        <f aca="false">БК1!I14</f>
        <v>1</v>
      </c>
      <c r="D15" s="3" t="n">
        <f aca="false">БК2!I14</f>
        <v>1</v>
      </c>
      <c r="E15" s="3" t="n">
        <f aca="false">БК3!I14</f>
        <v>1</v>
      </c>
      <c r="F15" s="3" t="n">
        <f aca="false">БК4!N14</f>
        <v>1</v>
      </c>
      <c r="G15" s="9" t="n">
        <f aca="false">БК5!I14</f>
        <v>1</v>
      </c>
      <c r="H15" s="3" t="n">
        <f aca="false">БК6!I14</f>
        <v>1</v>
      </c>
      <c r="I15" s="10" t="n">
        <f aca="false">C15+D15+E15+F15+G15+H15</f>
        <v>6</v>
      </c>
      <c r="J15" s="4" t="n">
        <f aca="false">'МПА1-МПА3'!B15</f>
        <v>1</v>
      </c>
      <c r="K15" s="4" t="n">
        <f aca="false">'МПА1-МПА3'!C15</f>
        <v>0</v>
      </c>
      <c r="L15" s="4" t="n">
        <f aca="false">'МПА1-МПА3'!D15</f>
        <v>1</v>
      </c>
      <c r="M15" s="11" t="n">
        <f aca="false">J15+K15+L15</f>
        <v>2</v>
      </c>
      <c r="N15" s="6" t="n">
        <f aca="false">ОБП1!J14</f>
        <v>0</v>
      </c>
      <c r="O15" s="6" t="n">
        <f aca="false">ОБП2!M14</f>
        <v>1</v>
      </c>
      <c r="P15" s="2" t="n">
        <f aca="false">ОБП3!I14</f>
        <v>1</v>
      </c>
      <c r="Q15" s="2" t="n">
        <f aca="false">ОБП4!H14</f>
        <v>1</v>
      </c>
      <c r="R15" s="6" t="n">
        <f aca="false">ОБП5!B14</f>
        <v>1</v>
      </c>
      <c r="S15" s="6" t="n">
        <f aca="false">ОБП6!F14</f>
        <v>0</v>
      </c>
      <c r="T15" s="11" t="n">
        <f aca="false">N15+O15+P15+Q15+R15+S15</f>
        <v>4</v>
      </c>
      <c r="U15" s="12" t="n">
        <f aca="false">I15+M15+T15</f>
        <v>12</v>
      </c>
      <c r="V15" s="13" t="n">
        <v>2</v>
      </c>
    </row>
    <row r="16" customFormat="false" ht="14.4" hidden="false" customHeight="false" outlineLevel="0" collapsed="false">
      <c r="B16" s="2" t="s">
        <v>30</v>
      </c>
      <c r="C16" s="3" t="n">
        <f aca="false">БК1!I15</f>
        <v>0</v>
      </c>
      <c r="D16" s="3" t="n">
        <f aca="false">БК2!I15</f>
        <v>1</v>
      </c>
      <c r="E16" s="3" t="n">
        <f aca="false">БК3!I15</f>
        <v>1</v>
      </c>
      <c r="F16" s="3" t="n">
        <f aca="false">БК4!N15</f>
        <v>1</v>
      </c>
      <c r="G16" s="9" t="n">
        <f aca="false">БК5!I15</f>
        <v>0</v>
      </c>
      <c r="H16" s="3" t="n">
        <f aca="false">БК6!I15</f>
        <v>1</v>
      </c>
      <c r="I16" s="10" t="n">
        <f aca="false">C16+D16+E16+F16+G16+H16</f>
        <v>4</v>
      </c>
      <c r="J16" s="4" t="n">
        <f aca="false">'МПА1-МПА3'!B16</f>
        <v>1</v>
      </c>
      <c r="K16" s="4" t="n">
        <f aca="false">'МПА1-МПА3'!C16</f>
        <v>0</v>
      </c>
      <c r="L16" s="4" t="n">
        <f aca="false">'МПА1-МПА3'!D16</f>
        <v>1</v>
      </c>
      <c r="M16" s="11" t="n">
        <f aca="false">J16+K16+L16</f>
        <v>2</v>
      </c>
      <c r="N16" s="6" t="n">
        <f aca="false">ОБП1!J15</f>
        <v>0</v>
      </c>
      <c r="O16" s="6" t="n">
        <f aca="false">ОБП2!M15</f>
        <v>1</v>
      </c>
      <c r="P16" s="2" t="n">
        <f aca="false">ОБП3!I15</f>
        <v>1</v>
      </c>
      <c r="Q16" s="2" t="n">
        <f aca="false">ОБП4!H15</f>
        <v>1</v>
      </c>
      <c r="R16" s="6" t="n">
        <f aca="false">ОБП5!B15</f>
        <v>1</v>
      </c>
      <c r="S16" s="6" t="n">
        <f aca="false">ОБП6!F15</f>
        <v>0</v>
      </c>
      <c r="T16" s="11" t="n">
        <f aca="false">N16+O16+P16+Q16+R16+S16</f>
        <v>4</v>
      </c>
      <c r="U16" s="12" t="n">
        <f aca="false">I16+M16+T16</f>
        <v>10</v>
      </c>
      <c r="V16" s="13" t="n">
        <v>4</v>
      </c>
    </row>
    <row r="17" customFormat="false" ht="14.4" hidden="false" customHeight="false" outlineLevel="0" collapsed="false">
      <c r="B17" s="2" t="s">
        <v>31</v>
      </c>
      <c r="C17" s="3" t="n">
        <f aca="false">БК1!I16</f>
        <v>1</v>
      </c>
      <c r="D17" s="3" t="n">
        <f aca="false">БК2!I16</f>
        <v>1</v>
      </c>
      <c r="E17" s="3" t="n">
        <f aca="false">БК3!I16</f>
        <v>1</v>
      </c>
      <c r="F17" s="3" t="n">
        <f aca="false">БК4!N16</f>
        <v>1</v>
      </c>
      <c r="G17" s="9" t="n">
        <f aca="false">БК5!I16</f>
        <v>1</v>
      </c>
      <c r="H17" s="3" t="n">
        <f aca="false">БК6!I16</f>
        <v>1</v>
      </c>
      <c r="I17" s="10" t="n">
        <f aca="false">C17+D17+E17+F17+G17+H17</f>
        <v>6</v>
      </c>
      <c r="J17" s="4" t="n">
        <f aca="false">'МПА1-МПА3'!B17</f>
        <v>1</v>
      </c>
      <c r="K17" s="4" t="n">
        <f aca="false">'МПА1-МПА3'!C17</f>
        <v>0</v>
      </c>
      <c r="L17" s="4" t="n">
        <f aca="false">'МПА1-МПА3'!D17</f>
        <v>1</v>
      </c>
      <c r="M17" s="11" t="n">
        <f aca="false">J17+K17+L17</f>
        <v>2</v>
      </c>
      <c r="N17" s="6" t="n">
        <f aca="false">ОБП1!J16</f>
        <v>0</v>
      </c>
      <c r="O17" s="6" t="n">
        <f aca="false">ОБП2!M16</f>
        <v>0</v>
      </c>
      <c r="P17" s="2" t="n">
        <f aca="false">ОБП3!I16</f>
        <v>1</v>
      </c>
      <c r="Q17" s="2" t="n">
        <f aca="false">ОБП4!H16</f>
        <v>0</v>
      </c>
      <c r="R17" s="6" t="n">
        <f aca="false">ОБП5!B16</f>
        <v>1</v>
      </c>
      <c r="S17" s="6" t="n">
        <f aca="false">ОБП6!F16</f>
        <v>0</v>
      </c>
      <c r="T17" s="11" t="n">
        <f aca="false">N17+O17+P17+Q17+R17+S17</f>
        <v>2</v>
      </c>
      <c r="U17" s="12" t="n">
        <f aca="false">I17+M17+T17</f>
        <v>10</v>
      </c>
      <c r="V17" s="13" t="n">
        <v>4</v>
      </c>
    </row>
    <row r="18" customFormat="false" ht="14.4" hidden="false" customHeight="false" outlineLevel="0" collapsed="false">
      <c r="B18" s="2" t="s">
        <v>32</v>
      </c>
      <c r="C18" s="3" t="n">
        <f aca="false">БК1!I17</f>
        <v>1</v>
      </c>
      <c r="D18" s="3" t="n">
        <f aca="false">БК2!I17</f>
        <v>1</v>
      </c>
      <c r="E18" s="3" t="n">
        <f aca="false">БК3!I17</f>
        <v>1</v>
      </c>
      <c r="F18" s="3" t="n">
        <f aca="false">БК4!N17</f>
        <v>1</v>
      </c>
      <c r="G18" s="9" t="n">
        <f aca="false">БК5!I17</f>
        <v>1</v>
      </c>
      <c r="H18" s="3" t="n">
        <f aca="false">БК6!I17</f>
        <v>1</v>
      </c>
      <c r="I18" s="10" t="n">
        <f aca="false">C18+D18+E18+F18+G18+H18</f>
        <v>6</v>
      </c>
      <c r="J18" s="4" t="n">
        <f aca="false">'МПА1-МПА3'!B18</f>
        <v>1</v>
      </c>
      <c r="K18" s="4" t="n">
        <f aca="false">'МПА1-МПА3'!C18</f>
        <v>0</v>
      </c>
      <c r="L18" s="4" t="n">
        <f aca="false">'МПА1-МПА3'!D18</f>
        <v>1</v>
      </c>
      <c r="M18" s="11" t="n">
        <f aca="false">J18+K18+L18</f>
        <v>2</v>
      </c>
      <c r="N18" s="6" t="n">
        <f aca="false">ОБП1!J17</f>
        <v>0</v>
      </c>
      <c r="O18" s="6" t="n">
        <f aca="false">ОБП2!M17</f>
        <v>1</v>
      </c>
      <c r="P18" s="2" t="n">
        <f aca="false">ОБП3!I17</f>
        <v>1</v>
      </c>
      <c r="Q18" s="2" t="n">
        <f aca="false">ОБП4!H17</f>
        <v>0</v>
      </c>
      <c r="R18" s="6" t="n">
        <f aca="false">ОБП5!B17</f>
        <v>1</v>
      </c>
      <c r="S18" s="6" t="n">
        <f aca="false">ОБП6!F17</f>
        <v>0</v>
      </c>
      <c r="T18" s="11" t="n">
        <f aca="false">N18+O18+P18+Q18+R18+S18</f>
        <v>3</v>
      </c>
      <c r="U18" s="12" t="n">
        <f aca="false">I18+M18+T18</f>
        <v>11</v>
      </c>
      <c r="V18" s="13" t="n">
        <v>3</v>
      </c>
    </row>
    <row r="19" customFormat="false" ht="14.4" hidden="false" customHeight="false" outlineLevel="0" collapsed="false">
      <c r="B19" s="2" t="s">
        <v>33</v>
      </c>
      <c r="C19" s="3" t="n">
        <f aca="false">БК1!I18</f>
        <v>1</v>
      </c>
      <c r="D19" s="3" t="n">
        <f aca="false">БК2!I18</f>
        <v>1</v>
      </c>
      <c r="E19" s="3" t="n">
        <f aca="false">БК3!I18</f>
        <v>1</v>
      </c>
      <c r="F19" s="3" t="n">
        <f aca="false">БК4!N18</f>
        <v>1</v>
      </c>
      <c r="G19" s="9" t="n">
        <f aca="false">БК5!I18</f>
        <v>0</v>
      </c>
      <c r="H19" s="3" t="n">
        <f aca="false">БК6!I18</f>
        <v>1</v>
      </c>
      <c r="I19" s="10" t="n">
        <f aca="false">C19+D19+E19+F19+G19+H19</f>
        <v>5</v>
      </c>
      <c r="J19" s="4" t="n">
        <f aca="false">'МПА1-МПА3'!B19</f>
        <v>1</v>
      </c>
      <c r="K19" s="4" t="n">
        <f aca="false">'МПА1-МПА3'!C19</f>
        <v>0</v>
      </c>
      <c r="L19" s="4" t="n">
        <f aca="false">'МПА1-МПА3'!D19</f>
        <v>1</v>
      </c>
      <c r="M19" s="11" t="n">
        <f aca="false">J19+K19+L19</f>
        <v>2</v>
      </c>
      <c r="N19" s="6" t="n">
        <f aca="false">ОБП1!J18</f>
        <v>0</v>
      </c>
      <c r="O19" s="6" t="n">
        <f aca="false">ОБП2!M18</f>
        <v>0</v>
      </c>
      <c r="P19" s="2" t="n">
        <f aca="false">ОБП3!I18</f>
        <v>1</v>
      </c>
      <c r="Q19" s="2" t="n">
        <f aca="false">ОБП4!H18</f>
        <v>1</v>
      </c>
      <c r="R19" s="6" t="n">
        <f aca="false">ОБП5!B18</f>
        <v>1</v>
      </c>
      <c r="S19" s="6" t="n">
        <f aca="false">ОБП6!F18</f>
        <v>0</v>
      </c>
      <c r="T19" s="11" t="n">
        <f aca="false">N19+O19+P19+Q19+R19+S19</f>
        <v>3</v>
      </c>
      <c r="U19" s="12" t="n">
        <f aca="false">I19+M19+T19</f>
        <v>10</v>
      </c>
      <c r="V19" s="13" t="n">
        <v>4</v>
      </c>
    </row>
    <row r="20" s="15" customFormat="true" ht="14.4" hidden="false" customHeight="false" outlineLevel="0" collapsed="false">
      <c r="B20" s="16" t="s">
        <v>34</v>
      </c>
      <c r="C20" s="11" t="s">
        <v>35</v>
      </c>
      <c r="D20" s="11" t="s">
        <v>35</v>
      </c>
      <c r="E20" s="11" t="s">
        <v>36</v>
      </c>
      <c r="F20" s="11" t="s">
        <v>37</v>
      </c>
      <c r="G20" s="11" t="s">
        <v>38</v>
      </c>
      <c r="H20" s="11" t="s">
        <v>38</v>
      </c>
      <c r="I20" s="10" t="n">
        <v>6</v>
      </c>
      <c r="J20" s="11" t="s">
        <v>39</v>
      </c>
      <c r="K20" s="11" t="s">
        <v>39</v>
      </c>
      <c r="L20" s="11" t="s">
        <v>39</v>
      </c>
      <c r="M20" s="11" t="n">
        <v>3</v>
      </c>
      <c r="N20" s="11" t="s">
        <v>35</v>
      </c>
      <c r="O20" s="11" t="s">
        <v>35</v>
      </c>
      <c r="P20" s="11" t="n">
        <v>0</v>
      </c>
      <c r="Q20" s="11" t="s">
        <v>40</v>
      </c>
      <c r="R20" s="11" t="s">
        <v>39</v>
      </c>
      <c r="S20" s="11" t="s">
        <v>39</v>
      </c>
      <c r="T20" s="11" t="n">
        <v>6</v>
      </c>
      <c r="U20" s="7" t="n">
        <v>15</v>
      </c>
    </row>
    <row r="22" customFormat="false" ht="14.4" hidden="true" customHeight="false" outlineLevel="0" collapsed="false"/>
    <row r="23" customFormat="false" ht="57.6" hidden="false" customHeight="false" outlineLevel="0" collapsed="false">
      <c r="B23" s="2"/>
      <c r="C23" s="14" t="s">
        <v>41</v>
      </c>
      <c r="D23" s="14" t="s">
        <v>42</v>
      </c>
      <c r="E23" s="14" t="s">
        <v>43</v>
      </c>
      <c r="F23" s="14" t="s">
        <v>19</v>
      </c>
      <c r="G23" s="17"/>
      <c r="H23" s="18"/>
    </row>
    <row r="24" customFormat="false" ht="14.4" hidden="false" customHeight="false" outlineLevel="0" collapsed="false">
      <c r="B24" s="19" t="s">
        <v>44</v>
      </c>
      <c r="C24" s="20" t="n">
        <v>6</v>
      </c>
      <c r="D24" s="20" t="n">
        <v>3</v>
      </c>
      <c r="E24" s="20" t="n">
        <v>6</v>
      </c>
      <c r="F24" s="19"/>
      <c r="G24" s="17"/>
      <c r="H24" s="17"/>
    </row>
    <row r="25" customFormat="false" ht="14.4" hidden="true" customHeight="false" outlineLevel="0" collapsed="false">
      <c r="B25" s="2"/>
      <c r="C25" s="21"/>
      <c r="D25" s="6"/>
      <c r="E25" s="6"/>
      <c r="F25" s="21"/>
      <c r="G25" s="17"/>
      <c r="H25" s="22"/>
    </row>
    <row r="26" customFormat="false" ht="14.4" hidden="true" customHeight="false" outlineLevel="0" collapsed="false">
      <c r="B26" s="14"/>
      <c r="C26" s="21"/>
      <c r="D26" s="6"/>
      <c r="E26" s="6"/>
      <c r="F26" s="21"/>
      <c r="G26" s="17"/>
      <c r="H26" s="22"/>
    </row>
    <row r="27" customFormat="false" ht="14.4" hidden="true" customHeight="false" outlineLevel="0" collapsed="false">
      <c r="B27" s="2"/>
      <c r="C27" s="21"/>
      <c r="D27" s="6"/>
      <c r="E27" s="6"/>
      <c r="F27" s="21"/>
      <c r="G27" s="17"/>
      <c r="H27" s="22"/>
    </row>
    <row r="28" customFormat="false" ht="14.4" hidden="true" customHeight="false" outlineLevel="0" collapsed="false">
      <c r="B28" s="2"/>
      <c r="C28" s="21"/>
      <c r="D28" s="6"/>
      <c r="E28" s="6"/>
      <c r="F28" s="21"/>
      <c r="G28" s="17"/>
      <c r="H28" s="22"/>
    </row>
    <row r="29" customFormat="false" ht="14.4" hidden="true" customHeight="false" outlineLevel="0" collapsed="false">
      <c r="B29" s="2"/>
      <c r="C29" s="21"/>
      <c r="D29" s="6"/>
      <c r="E29" s="6"/>
      <c r="F29" s="21"/>
      <c r="G29" s="17"/>
      <c r="H29" s="22"/>
    </row>
    <row r="30" customFormat="false" ht="14.4" hidden="true" customHeight="false" outlineLevel="0" collapsed="false">
      <c r="B30" s="2"/>
      <c r="C30" s="21"/>
      <c r="D30" s="6"/>
      <c r="E30" s="6"/>
      <c r="F30" s="23"/>
      <c r="G30" s="17"/>
      <c r="H30" s="24"/>
    </row>
    <row r="31" customFormat="false" ht="14.4" hidden="true" customHeight="false" outlineLevel="0" collapsed="false">
      <c r="B31" s="2"/>
      <c r="C31" s="21"/>
      <c r="D31" s="6"/>
      <c r="E31" s="6"/>
      <c r="F31" s="21"/>
      <c r="G31" s="17"/>
      <c r="H31" s="22"/>
    </row>
    <row r="32" customFormat="false" ht="14.4" hidden="true" customHeight="false" outlineLevel="0" collapsed="false">
      <c r="B32" s="2"/>
      <c r="C32" s="21"/>
      <c r="D32" s="6"/>
      <c r="E32" s="6"/>
      <c r="F32" s="21"/>
      <c r="G32" s="17"/>
      <c r="H32" s="22"/>
    </row>
    <row r="33" customFormat="false" ht="14.4" hidden="true" customHeight="false" outlineLevel="0" collapsed="false">
      <c r="B33" s="2"/>
      <c r="C33" s="21"/>
      <c r="D33" s="6"/>
      <c r="E33" s="6"/>
      <c r="F33" s="21"/>
      <c r="G33" s="17"/>
      <c r="H33" s="22"/>
    </row>
    <row r="34" customFormat="false" ht="14.4" hidden="true" customHeight="false" outlineLevel="0" collapsed="false">
      <c r="B34" s="2"/>
      <c r="C34" s="21"/>
      <c r="D34" s="6"/>
      <c r="E34" s="6"/>
      <c r="F34" s="21"/>
      <c r="G34" s="17"/>
      <c r="H34" s="22"/>
    </row>
    <row r="35" customFormat="false" ht="14.4" hidden="true" customHeight="false" outlineLevel="0" collapsed="false">
      <c r="B35" s="2"/>
      <c r="C35" s="21"/>
      <c r="D35" s="6"/>
      <c r="E35" s="6"/>
      <c r="F35" s="21"/>
      <c r="G35" s="17"/>
      <c r="H35" s="22"/>
    </row>
    <row r="36" customFormat="false" ht="14.4" hidden="true" customHeight="false" outlineLevel="0" collapsed="false">
      <c r="B36" s="2"/>
      <c r="C36" s="21"/>
      <c r="D36" s="6"/>
      <c r="E36" s="6"/>
      <c r="F36" s="21"/>
      <c r="G36" s="17"/>
      <c r="H36" s="22"/>
    </row>
    <row r="37" customFormat="false" ht="14.4" hidden="true" customHeight="false" outlineLevel="0" collapsed="false">
      <c r="B37" s="2"/>
      <c r="C37" s="21"/>
      <c r="D37" s="6"/>
      <c r="E37" s="6"/>
      <c r="F37" s="21"/>
      <c r="G37" s="17"/>
      <c r="H37" s="22"/>
    </row>
    <row r="38" customFormat="false" ht="14.4" hidden="true" customHeight="false" outlineLevel="0" collapsed="false">
      <c r="B38" s="2"/>
      <c r="C38" s="21"/>
      <c r="D38" s="6"/>
      <c r="E38" s="6"/>
      <c r="F38" s="21"/>
      <c r="G38" s="17"/>
      <c r="H38" s="22"/>
    </row>
    <row r="39" customFormat="false" ht="14.4" hidden="false" customHeight="false" outlineLevel="0" collapsed="false">
      <c r="B39" s="19" t="s">
        <v>45</v>
      </c>
      <c r="C39" s="19" t="n">
        <v>6</v>
      </c>
      <c r="D39" s="19" t="n">
        <v>2</v>
      </c>
      <c r="E39" s="19" t="n">
        <v>4</v>
      </c>
      <c r="F39" s="19"/>
      <c r="G39" s="17"/>
      <c r="H39" s="17"/>
    </row>
    <row r="40" customFormat="false" ht="14.4" hidden="false" customHeight="false" outlineLevel="0" collapsed="false">
      <c r="B40" s="2" t="s">
        <v>20</v>
      </c>
      <c r="C40" s="25" t="n">
        <f aca="false">I6</f>
        <v>6</v>
      </c>
      <c r="D40" s="25" t="n">
        <f aca="false">M6</f>
        <v>3</v>
      </c>
      <c r="E40" s="25" t="n">
        <f aca="false">T6</f>
        <v>4</v>
      </c>
      <c r="F40" s="23" t="n">
        <v>1</v>
      </c>
      <c r="G40" s="26"/>
      <c r="H40" s="24"/>
    </row>
    <row r="41" customFormat="false" ht="14.4" hidden="true" customHeight="false" outlineLevel="0" collapsed="false">
      <c r="B41" s="14"/>
      <c r="C41" s="23"/>
      <c r="D41" s="25"/>
      <c r="E41" s="25"/>
      <c r="F41" s="25"/>
      <c r="G41" s="26"/>
      <c r="H41" s="26"/>
    </row>
    <row r="42" customFormat="false" ht="14.4" hidden="true" customHeight="false" outlineLevel="0" collapsed="false">
      <c r="B42" s="2"/>
      <c r="C42" s="25"/>
      <c r="D42" s="25"/>
      <c r="E42" s="25"/>
      <c r="F42" s="23"/>
      <c r="G42" s="26"/>
      <c r="H42" s="24"/>
      <c r="O42" s="27"/>
    </row>
    <row r="43" s="28" customFormat="true" ht="14.4" hidden="true" customHeight="false" outlineLevel="0" collapsed="false">
      <c r="B43" s="2"/>
      <c r="C43" s="23"/>
      <c r="D43" s="25"/>
      <c r="E43" s="25"/>
      <c r="F43" s="25"/>
      <c r="G43" s="26"/>
      <c r="H43" s="26"/>
      <c r="J43" s="27"/>
      <c r="K43" s="27"/>
      <c r="L43" s="27"/>
      <c r="N43" s="27"/>
      <c r="O43" s="27"/>
      <c r="R43" s="27"/>
      <c r="S43" s="27"/>
    </row>
    <row r="44" customFormat="false" ht="14.4" hidden="true" customHeight="false" outlineLevel="0" collapsed="false">
      <c r="B44" s="2"/>
      <c r="C44" s="25"/>
      <c r="D44" s="25"/>
      <c r="E44" s="25"/>
      <c r="F44" s="23"/>
      <c r="G44" s="26"/>
      <c r="H44" s="24"/>
    </row>
    <row r="45" customFormat="false" ht="14.4" hidden="true" customHeight="false" outlineLevel="0" collapsed="false">
      <c r="B45" s="2"/>
      <c r="C45" s="25"/>
      <c r="D45" s="25"/>
      <c r="E45" s="25"/>
      <c r="F45" s="25"/>
      <c r="G45" s="26"/>
      <c r="H45" s="26"/>
    </row>
    <row r="46" customFormat="false" ht="14.4" hidden="true" customHeight="false" outlineLevel="0" collapsed="false">
      <c r="B46" s="2"/>
      <c r="C46" s="25"/>
      <c r="D46" s="25"/>
      <c r="E46" s="25"/>
      <c r="F46" s="25"/>
      <c r="G46" s="26"/>
      <c r="H46" s="26"/>
    </row>
    <row r="47" customFormat="false" ht="14.4" hidden="false" customHeight="false" outlineLevel="0" collapsed="false">
      <c r="B47" s="2" t="s">
        <v>27</v>
      </c>
      <c r="C47" s="25" t="n">
        <f aca="false">I13</f>
        <v>6</v>
      </c>
      <c r="D47" s="25" t="n">
        <f aca="false">M13</f>
        <v>2</v>
      </c>
      <c r="E47" s="25" t="n">
        <f aca="false">T13</f>
        <v>5</v>
      </c>
      <c r="F47" s="23" t="n">
        <v>1</v>
      </c>
      <c r="G47" s="26"/>
      <c r="H47" s="24"/>
    </row>
    <row r="48" customFormat="false" ht="14.4" hidden="false" customHeight="false" outlineLevel="0" collapsed="false">
      <c r="B48" s="2" t="s">
        <v>28</v>
      </c>
      <c r="C48" s="25" t="n">
        <f aca="false">I14</f>
        <v>6</v>
      </c>
      <c r="D48" s="25" t="n">
        <f aca="false">M14</f>
        <v>2</v>
      </c>
      <c r="E48" s="25" t="n">
        <f aca="false">T14</f>
        <v>4</v>
      </c>
      <c r="F48" s="23" t="n">
        <v>2</v>
      </c>
      <c r="G48" s="26"/>
      <c r="H48" s="24"/>
    </row>
    <row r="49" customFormat="false" ht="14.4" hidden="false" customHeight="false" outlineLevel="0" collapsed="false">
      <c r="B49" s="2" t="s">
        <v>29</v>
      </c>
      <c r="C49" s="25" t="n">
        <f aca="false">I15</f>
        <v>6</v>
      </c>
      <c r="D49" s="25" t="n">
        <f aca="false">M15</f>
        <v>2</v>
      </c>
      <c r="E49" s="25" t="n">
        <f aca="false">T15</f>
        <v>4</v>
      </c>
      <c r="F49" s="23" t="n">
        <v>2</v>
      </c>
      <c r="G49" s="26"/>
      <c r="H49" s="24"/>
    </row>
    <row r="50" customFormat="false" ht="14.4" hidden="true" customHeight="false" outlineLevel="0" collapsed="false">
      <c r="B50" s="2" t="s">
        <v>30</v>
      </c>
      <c r="C50" s="25" t="n">
        <f aca="false">I16</f>
        <v>4</v>
      </c>
      <c r="D50" s="25" t="n">
        <f aca="false">M16</f>
        <v>2</v>
      </c>
      <c r="E50" s="25" t="n">
        <f aca="false">T16</f>
        <v>4</v>
      </c>
      <c r="F50" s="23"/>
      <c r="G50" s="26"/>
      <c r="H50" s="24"/>
    </row>
    <row r="51" customFormat="false" ht="14.4" hidden="true" customHeight="false" outlineLevel="0" collapsed="false">
      <c r="B51" s="2"/>
      <c r="C51" s="25"/>
      <c r="D51" s="25"/>
      <c r="E51" s="25"/>
      <c r="F51" s="23"/>
      <c r="G51" s="26"/>
      <c r="H51" s="24"/>
    </row>
    <row r="52" customFormat="false" ht="14.4" hidden="true" customHeight="false" outlineLevel="0" collapsed="false">
      <c r="B52" s="2"/>
      <c r="C52" s="25"/>
      <c r="D52" s="25"/>
      <c r="E52" s="25"/>
      <c r="F52" s="23"/>
      <c r="G52" s="26"/>
      <c r="H52" s="24"/>
    </row>
    <row r="53" customFormat="false" ht="14.4" hidden="true" customHeight="false" outlineLevel="0" collapsed="false">
      <c r="B53" s="2"/>
      <c r="C53" s="25"/>
      <c r="D53" s="25"/>
      <c r="E53" s="25"/>
      <c r="F53" s="23"/>
      <c r="G53" s="26"/>
      <c r="H53" s="24"/>
    </row>
    <row r="54" customFormat="false" ht="14.4" hidden="false" customHeight="false" outlineLevel="0" collapsed="false">
      <c r="B54" s="19" t="s">
        <v>46</v>
      </c>
      <c r="C54" s="19"/>
      <c r="D54" s="19"/>
      <c r="E54" s="19"/>
      <c r="F54" s="19"/>
      <c r="G54" s="17"/>
      <c r="H54" s="17"/>
    </row>
    <row r="55" customFormat="false" ht="14.4" hidden="true" customHeight="false" outlineLevel="0" collapsed="false">
      <c r="B55" s="2" t="s">
        <v>20</v>
      </c>
      <c r="C55" s="29" t="n">
        <f aca="false">I6</f>
        <v>6</v>
      </c>
      <c r="D55" s="25" t="n">
        <f aca="false">M6</f>
        <v>3</v>
      </c>
      <c r="E55" s="25" t="n">
        <f aca="false">T6</f>
        <v>4</v>
      </c>
      <c r="F55" s="25"/>
      <c r="G55" s="26"/>
      <c r="H55" s="24"/>
    </row>
    <row r="56" customFormat="false" ht="14.4" hidden="false" customHeight="false" outlineLevel="0" collapsed="false">
      <c r="B56" s="14" t="s">
        <v>21</v>
      </c>
      <c r="C56" s="29" t="n">
        <f aca="false">I7</f>
        <v>6</v>
      </c>
      <c r="D56" s="25" t="n">
        <f aca="false">M7</f>
        <v>2</v>
      </c>
      <c r="E56" s="25" t="n">
        <f aca="false">T7</f>
        <v>3</v>
      </c>
      <c r="F56" s="23" t="n">
        <v>3</v>
      </c>
      <c r="H56" s="24"/>
    </row>
    <row r="57" customFormat="false" ht="14.4" hidden="false" customHeight="false" outlineLevel="0" collapsed="false">
      <c r="B57" s="2" t="s">
        <v>22</v>
      </c>
      <c r="C57" s="21" t="n">
        <f aca="false">I8</f>
        <v>6</v>
      </c>
      <c r="D57" s="25" t="n">
        <f aca="false">M8</f>
        <v>2</v>
      </c>
      <c r="E57" s="25" t="n">
        <f aca="false">T8</f>
        <v>3</v>
      </c>
      <c r="F57" s="25" t="n">
        <v>3</v>
      </c>
      <c r="H57" s="24"/>
    </row>
    <row r="58" customFormat="false" ht="14.4" hidden="false" customHeight="false" outlineLevel="0" collapsed="false">
      <c r="B58" s="2" t="s">
        <v>23</v>
      </c>
      <c r="C58" s="21" t="n">
        <f aca="false">I9</f>
        <v>6</v>
      </c>
      <c r="D58" s="25" t="n">
        <f aca="false">M9</f>
        <v>2</v>
      </c>
      <c r="E58" s="25" t="n">
        <f aca="false">T9</f>
        <v>2</v>
      </c>
      <c r="F58" s="23" t="n">
        <v>4</v>
      </c>
      <c r="H58" s="24"/>
    </row>
    <row r="59" customFormat="false" ht="14.4" hidden="false" customHeight="false" outlineLevel="0" collapsed="false">
      <c r="B59" s="2" t="s">
        <v>24</v>
      </c>
      <c r="C59" s="21" t="n">
        <f aca="false">I10</f>
        <v>6</v>
      </c>
      <c r="D59" s="25" t="n">
        <f aca="false">M10</f>
        <v>3</v>
      </c>
      <c r="E59" s="25" t="n">
        <f aca="false">T10</f>
        <v>2</v>
      </c>
      <c r="F59" s="25" t="n">
        <v>3</v>
      </c>
      <c r="H59" s="24"/>
    </row>
    <row r="60" customFormat="false" ht="14.4" hidden="false" customHeight="false" outlineLevel="0" collapsed="false">
      <c r="B60" s="2" t="s">
        <v>25</v>
      </c>
      <c r="C60" s="21" t="n">
        <f aca="false">I11</f>
        <v>5</v>
      </c>
      <c r="D60" s="25" t="n">
        <f aca="false">M11</f>
        <v>3</v>
      </c>
      <c r="E60" s="25" t="n">
        <f aca="false">T11</f>
        <v>3</v>
      </c>
      <c r="F60" s="25" t="n">
        <v>3</v>
      </c>
      <c r="H60" s="24"/>
    </row>
    <row r="61" customFormat="false" ht="14.4" hidden="false" customHeight="false" outlineLevel="0" collapsed="false">
      <c r="B61" s="2" t="s">
        <v>26</v>
      </c>
      <c r="C61" s="21" t="n">
        <f aca="false">I12</f>
        <v>3</v>
      </c>
      <c r="D61" s="25" t="n">
        <f aca="false">M12</f>
        <v>2</v>
      </c>
      <c r="E61" s="25" t="n">
        <f aca="false">T12</f>
        <v>3</v>
      </c>
      <c r="F61" s="23" t="n">
        <v>5</v>
      </c>
      <c r="H61" s="24"/>
    </row>
    <row r="62" customFormat="false" ht="14.4" hidden="true" customHeight="false" outlineLevel="0" collapsed="false">
      <c r="B62" s="2" t="s">
        <v>27</v>
      </c>
      <c r="C62" s="21" t="n">
        <f aca="false">I13</f>
        <v>6</v>
      </c>
      <c r="D62" s="25" t="n">
        <f aca="false">M13</f>
        <v>2</v>
      </c>
      <c r="E62" s="25" t="n">
        <f aca="false">T13</f>
        <v>5</v>
      </c>
      <c r="F62" s="25"/>
      <c r="H62" s="24"/>
    </row>
    <row r="63" customFormat="false" ht="14.4" hidden="true" customHeight="false" outlineLevel="0" collapsed="false">
      <c r="B63" s="2" t="s">
        <v>28</v>
      </c>
      <c r="C63" s="21" t="n">
        <f aca="false">I14</f>
        <v>6</v>
      </c>
      <c r="D63" s="25" t="n">
        <f aca="false">M14</f>
        <v>2</v>
      </c>
      <c r="E63" s="25" t="n">
        <f aca="false">T14</f>
        <v>4</v>
      </c>
      <c r="F63" s="23"/>
      <c r="H63" s="24"/>
    </row>
    <row r="64" customFormat="false" ht="14.4" hidden="true" customHeight="false" outlineLevel="0" collapsed="false">
      <c r="B64" s="2" t="s">
        <v>29</v>
      </c>
      <c r="C64" s="21" t="n">
        <f aca="false">I15</f>
        <v>6</v>
      </c>
      <c r="D64" s="25" t="n">
        <f aca="false">M15</f>
        <v>2</v>
      </c>
      <c r="E64" s="25" t="n">
        <f aca="false">T15</f>
        <v>4</v>
      </c>
      <c r="F64" s="23"/>
      <c r="H64" s="24"/>
    </row>
    <row r="65" customFormat="false" ht="14.4" hidden="false" customHeight="false" outlineLevel="0" collapsed="false">
      <c r="B65" s="2" t="s">
        <v>30</v>
      </c>
      <c r="C65" s="21" t="n">
        <f aca="false">I16</f>
        <v>4</v>
      </c>
      <c r="D65" s="25" t="n">
        <f aca="false">M16</f>
        <v>2</v>
      </c>
      <c r="E65" s="25" t="n">
        <f aca="false">T16</f>
        <v>4</v>
      </c>
      <c r="F65" s="23" t="n">
        <v>4</v>
      </c>
      <c r="H65" s="24"/>
    </row>
    <row r="66" customFormat="false" ht="14.4" hidden="false" customHeight="false" outlineLevel="0" collapsed="false">
      <c r="B66" s="2" t="s">
        <v>31</v>
      </c>
      <c r="C66" s="21" t="n">
        <f aca="false">I17</f>
        <v>6</v>
      </c>
      <c r="D66" s="25" t="n">
        <f aca="false">M17</f>
        <v>2</v>
      </c>
      <c r="E66" s="25" t="n">
        <f aca="false">T17</f>
        <v>2</v>
      </c>
      <c r="F66" s="23" t="n">
        <v>4</v>
      </c>
      <c r="H66" s="24"/>
    </row>
    <row r="67" customFormat="false" ht="14.4" hidden="false" customHeight="false" outlineLevel="0" collapsed="false">
      <c r="B67" s="2" t="s">
        <v>32</v>
      </c>
      <c r="C67" s="21" t="n">
        <f aca="false">I18</f>
        <v>6</v>
      </c>
      <c r="D67" s="25" t="n">
        <f aca="false">M18</f>
        <v>2</v>
      </c>
      <c r="E67" s="25" t="n">
        <f aca="false">T18</f>
        <v>3</v>
      </c>
      <c r="F67" s="23" t="n">
        <v>3</v>
      </c>
      <c r="H67" s="24"/>
    </row>
    <row r="68" customFormat="false" ht="14.4" hidden="false" customHeight="false" outlineLevel="0" collapsed="false">
      <c r="B68" s="2" t="s">
        <v>33</v>
      </c>
      <c r="C68" s="21" t="n">
        <f aca="false">I19</f>
        <v>5</v>
      </c>
      <c r="D68" s="25" t="n">
        <f aca="false">M19</f>
        <v>2</v>
      </c>
      <c r="E68" s="25" t="n">
        <f aca="false">T19</f>
        <v>3</v>
      </c>
      <c r="F68" s="23" t="n">
        <v>4</v>
      </c>
      <c r="H68" s="2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I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1"/>
    <col collapsed="false" customWidth="true" hidden="false" outlineLevel="0" max="2" min="2" style="0" width="9.1"/>
    <col collapsed="false" customWidth="false" hidden="true" outlineLevel="0" max="4" min="3" style="0" width="8.96"/>
    <col collapsed="false" customWidth="true" hidden="true" outlineLevel="0" max="5" min="5" style="0" width="12.43"/>
    <col collapsed="false" customWidth="true" hidden="false" outlineLevel="0" max="10" min="10" style="0" width="21.66"/>
    <col collapsed="false" customWidth="true" hidden="false" outlineLevel="0" max="11" min="11" style="0" width="8.1"/>
    <col collapsed="false" customWidth="true" hidden="true" outlineLevel="0" max="12" min="12" style="0" width="7.99"/>
    <col collapsed="false" customWidth="true" hidden="true" outlineLevel="0" max="13" min="13" style="0" width="9.1"/>
  </cols>
  <sheetData>
    <row r="2" customFormat="false" ht="36" hidden="false" customHeight="true" outlineLevel="0" collapsed="false">
      <c r="A2" s="54" t="s">
        <v>8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31" t="s">
        <v>13</v>
      </c>
    </row>
    <row r="4" customFormat="false" ht="15.6" hidden="false" customHeight="false" outlineLevel="0" collapsed="false">
      <c r="A4" s="2"/>
      <c r="B4" s="3"/>
      <c r="C4" s="3"/>
      <c r="D4" s="3"/>
      <c r="E4" s="33"/>
      <c r="F4" s="34" t="s">
        <v>85</v>
      </c>
      <c r="G4" s="35"/>
      <c r="I4" s="36" t="s">
        <v>53</v>
      </c>
    </row>
    <row r="5" customFormat="false" ht="14.4" hidden="false" customHeight="false" outlineLevel="0" collapsed="false">
      <c r="A5" s="2" t="s">
        <v>20</v>
      </c>
      <c r="B5" s="2" t="n">
        <v>0</v>
      </c>
      <c r="C5" s="2"/>
      <c r="D5" s="2"/>
      <c r="E5" s="2"/>
      <c r="I5" s="36" t="n">
        <f aca="false">IF(B5=0,1,0)</f>
        <v>1</v>
      </c>
    </row>
    <row r="6" customFormat="false" ht="14.4" hidden="false" customHeight="false" outlineLevel="0" collapsed="false">
      <c r="A6" s="14" t="s">
        <v>21</v>
      </c>
      <c r="B6" s="2" t="n">
        <v>0</v>
      </c>
      <c r="C6" s="2"/>
      <c r="D6" s="2"/>
      <c r="E6" s="2"/>
      <c r="I6" s="36" t="n">
        <f aca="false">IF(B6=0,1,0)</f>
        <v>1</v>
      </c>
    </row>
    <row r="7" customFormat="false" ht="14.4" hidden="false" customHeight="false" outlineLevel="0" collapsed="false">
      <c r="A7" s="2" t="s">
        <v>22</v>
      </c>
      <c r="B7" s="2" t="n">
        <v>0</v>
      </c>
      <c r="C7" s="2"/>
      <c r="D7" s="2"/>
      <c r="E7" s="2"/>
      <c r="I7" s="36" t="n">
        <f aca="false">IF(B7=0,1,0)</f>
        <v>1</v>
      </c>
    </row>
    <row r="8" customFormat="false" ht="14.4" hidden="false" customHeight="false" outlineLevel="0" collapsed="false">
      <c r="A8" s="2" t="s">
        <v>23</v>
      </c>
      <c r="B8" s="2" t="n">
        <v>0</v>
      </c>
      <c r="C8" s="2"/>
      <c r="D8" s="2"/>
      <c r="E8" s="2"/>
      <c r="I8" s="36" t="n">
        <f aca="false">IF(B8=0,1,0)</f>
        <v>1</v>
      </c>
    </row>
    <row r="9" customFormat="false" ht="14.4" hidden="false" customHeight="false" outlineLevel="0" collapsed="false">
      <c r="A9" s="2" t="s">
        <v>24</v>
      </c>
      <c r="B9" s="2" t="n">
        <v>0</v>
      </c>
      <c r="C9" s="2"/>
      <c r="D9" s="2"/>
      <c r="E9" s="2"/>
      <c r="I9" s="36" t="n">
        <f aca="false">IF(B9=0,1,0)</f>
        <v>1</v>
      </c>
    </row>
    <row r="10" customFormat="false" ht="14.4" hidden="false" customHeight="false" outlineLevel="0" collapsed="false">
      <c r="A10" s="2" t="s">
        <v>25</v>
      </c>
      <c r="B10" s="2" t="n">
        <v>0</v>
      </c>
      <c r="C10" s="2"/>
      <c r="D10" s="2"/>
      <c r="E10" s="2"/>
      <c r="I10" s="36" t="n">
        <f aca="false">IF(B10=0,1,0)</f>
        <v>1</v>
      </c>
    </row>
    <row r="11" customFormat="false" ht="14.4" hidden="false" customHeight="false" outlineLevel="0" collapsed="false">
      <c r="A11" s="2" t="s">
        <v>26</v>
      </c>
      <c r="B11" s="2" t="n">
        <v>0</v>
      </c>
      <c r="C11" s="2"/>
      <c r="D11" s="2"/>
      <c r="E11" s="2"/>
      <c r="I11" s="36" t="n">
        <f aca="false">IF(B11=0,1,0)</f>
        <v>1</v>
      </c>
    </row>
    <row r="12" customFormat="false" ht="14.4" hidden="false" customHeight="false" outlineLevel="0" collapsed="false">
      <c r="A12" s="2" t="s">
        <v>27</v>
      </c>
      <c r="B12" s="2" t="n">
        <v>0</v>
      </c>
      <c r="C12" s="2"/>
      <c r="D12" s="2"/>
      <c r="E12" s="2"/>
      <c r="I12" s="36" t="n">
        <f aca="false">IF(B12=0,1,0)</f>
        <v>1</v>
      </c>
    </row>
    <row r="13" customFormat="false" ht="14.4" hidden="false" customHeight="false" outlineLevel="0" collapsed="false">
      <c r="A13" s="2" t="s">
        <v>28</v>
      </c>
      <c r="B13" s="2" t="n">
        <v>0</v>
      </c>
      <c r="C13" s="40"/>
      <c r="D13" s="40"/>
      <c r="E13" s="40"/>
      <c r="I13" s="36" t="n">
        <f aca="false">IF(B13=0,1,0)</f>
        <v>1</v>
      </c>
    </row>
    <row r="14" customFormat="false" ht="14.4" hidden="false" customHeight="false" outlineLevel="0" collapsed="false">
      <c r="A14" s="2" t="s">
        <v>29</v>
      </c>
      <c r="B14" s="2" t="n">
        <v>0</v>
      </c>
      <c r="C14" s="40"/>
      <c r="D14" s="40"/>
      <c r="E14" s="40"/>
      <c r="I14" s="36" t="n">
        <f aca="false">IF(B14=0,1,0)</f>
        <v>1</v>
      </c>
    </row>
    <row r="15" customFormat="false" ht="14.4" hidden="false" customHeight="false" outlineLevel="0" collapsed="false">
      <c r="A15" s="2" t="s">
        <v>30</v>
      </c>
      <c r="B15" s="2" t="n">
        <v>0</v>
      </c>
      <c r="C15" s="40"/>
      <c r="D15" s="40"/>
      <c r="E15" s="40"/>
      <c r="I15" s="36" t="n">
        <f aca="false">IF(B15=0,1,0)</f>
        <v>1</v>
      </c>
    </row>
    <row r="16" customFormat="false" ht="14.4" hidden="false" customHeight="false" outlineLevel="0" collapsed="false">
      <c r="A16" s="2" t="s">
        <v>31</v>
      </c>
      <c r="B16" s="2" t="n">
        <v>0</v>
      </c>
      <c r="C16" s="40"/>
      <c r="D16" s="40"/>
      <c r="E16" s="40"/>
      <c r="I16" s="36" t="n">
        <f aca="false">IF(B16=0,1,0)</f>
        <v>1</v>
      </c>
    </row>
    <row r="17" customFormat="false" ht="14.4" hidden="false" customHeight="false" outlineLevel="0" collapsed="false">
      <c r="A17" s="2" t="s">
        <v>32</v>
      </c>
      <c r="B17" s="2" t="n">
        <v>0</v>
      </c>
      <c r="C17" s="40"/>
      <c r="D17" s="40"/>
      <c r="E17" s="40"/>
      <c r="I17" s="36" t="n">
        <f aca="false">IF(B17=0,1,0)</f>
        <v>1</v>
      </c>
    </row>
    <row r="18" customFormat="false" ht="14.4" hidden="false" customHeight="false" outlineLevel="0" collapsed="false">
      <c r="A18" s="2" t="s">
        <v>33</v>
      </c>
      <c r="B18" s="2" t="n">
        <v>0</v>
      </c>
      <c r="C18" s="40"/>
      <c r="D18" s="40"/>
      <c r="E18" s="40"/>
      <c r="I18" s="36" t="n">
        <f aca="false">IF(B18=0,1,0)</f>
        <v>1</v>
      </c>
    </row>
    <row r="21" customFormat="false" ht="15.6" hidden="false" customHeight="true" outlineLevel="0" collapsed="false">
      <c r="A21" s="33"/>
      <c r="B21" s="70" t="s">
        <v>86</v>
      </c>
      <c r="C21" s="70"/>
      <c r="D21" s="70"/>
      <c r="E21" s="70"/>
      <c r="F21" s="70"/>
      <c r="G21" s="70"/>
      <c r="H21" s="70"/>
      <c r="I21" s="70"/>
      <c r="J21" s="70"/>
    </row>
    <row r="22" customFormat="false" ht="14.4" hidden="false" customHeight="false" outlineLevel="0" collapsed="false">
      <c r="B22" s="70"/>
      <c r="C22" s="70"/>
      <c r="D22" s="70"/>
      <c r="E22" s="70"/>
      <c r="F22" s="70"/>
      <c r="G22" s="70"/>
      <c r="H22" s="70"/>
      <c r="I22" s="70"/>
      <c r="J22" s="70"/>
    </row>
    <row r="23" customFormat="false" ht="18.75" hidden="false" customHeight="true" outlineLevel="0" collapsed="false">
      <c r="B23" s="70"/>
      <c r="C23" s="70"/>
      <c r="D23" s="70"/>
      <c r="E23" s="70"/>
      <c r="F23" s="70"/>
      <c r="G23" s="70"/>
      <c r="H23" s="70"/>
      <c r="I23" s="70"/>
      <c r="J23" s="70"/>
    </row>
    <row r="24" customFormat="false" ht="12" hidden="true" customHeight="true" outlineLevel="0" collapsed="false">
      <c r="B24" s="70"/>
      <c r="C24" s="70"/>
      <c r="D24" s="70"/>
      <c r="E24" s="70"/>
      <c r="F24" s="70"/>
      <c r="G24" s="70"/>
      <c r="H24" s="70"/>
      <c r="I24" s="70"/>
      <c r="J24" s="70"/>
    </row>
    <row r="25" customFormat="false" ht="15" hidden="true" customHeight="true" outlineLevel="0" collapsed="false">
      <c r="B25" s="70"/>
      <c r="C25" s="70"/>
      <c r="D25" s="70"/>
      <c r="E25" s="70"/>
      <c r="F25" s="70"/>
      <c r="G25" s="70"/>
      <c r="H25" s="70"/>
      <c r="I25" s="70"/>
      <c r="J25" s="70"/>
    </row>
    <row r="26" customFormat="false" ht="21" hidden="true" customHeight="true" outlineLevel="0" collapsed="false">
      <c r="B26" s="70"/>
      <c r="C26" s="70"/>
      <c r="D26" s="70"/>
      <c r="E26" s="70"/>
      <c r="F26" s="70"/>
      <c r="G26" s="70"/>
      <c r="H26" s="70"/>
      <c r="I26" s="70"/>
      <c r="J26" s="70"/>
    </row>
    <row r="27" customFormat="false" ht="15" hidden="true" customHeight="true" outlineLevel="0" collapsed="false">
      <c r="B27" s="70"/>
      <c r="C27" s="70"/>
      <c r="D27" s="70"/>
      <c r="E27" s="70"/>
      <c r="F27" s="70"/>
      <c r="G27" s="70"/>
      <c r="H27" s="70"/>
      <c r="I27" s="70"/>
      <c r="J27" s="70"/>
    </row>
    <row r="28" customFormat="false" ht="15" hidden="true" customHeight="true" outlineLevel="0" collapsed="false">
      <c r="B28" s="70"/>
      <c r="C28" s="70"/>
      <c r="D28" s="70"/>
      <c r="E28" s="70"/>
      <c r="F28" s="70"/>
      <c r="G28" s="70"/>
      <c r="H28" s="70"/>
      <c r="I28" s="70"/>
      <c r="J28" s="70"/>
    </row>
    <row r="29" customFormat="false" ht="15" hidden="true" customHeight="true" outlineLevel="0" collapsed="false">
      <c r="B29" s="70"/>
      <c r="C29" s="70"/>
      <c r="D29" s="70"/>
      <c r="E29" s="70"/>
      <c r="F29" s="70"/>
      <c r="G29" s="70"/>
      <c r="H29" s="70"/>
      <c r="I29" s="70"/>
      <c r="J29" s="70"/>
    </row>
  </sheetData>
  <mergeCells count="2">
    <mergeCell ref="A2:M2"/>
    <mergeCell ref="B21:J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55"/>
    <col collapsed="false" customWidth="false" hidden="true" outlineLevel="0" max="4" min="4" style="0" width="8.96"/>
    <col collapsed="false" customWidth="true" hidden="false" outlineLevel="0" max="5" min="5" style="0" width="12.43"/>
  </cols>
  <sheetData>
    <row r="2" customFormat="false" ht="72" hidden="false" customHeight="true" outlineLevel="0" collapsed="false">
      <c r="A2" s="30" t="s">
        <v>87</v>
      </c>
      <c r="B2" s="30"/>
      <c r="C2" s="30"/>
      <c r="D2" s="30"/>
      <c r="E2" s="30"/>
      <c r="F2" s="30"/>
      <c r="G2" s="30"/>
      <c r="H2" s="30"/>
      <c r="I2" s="30"/>
      <c r="J2" s="31" t="s">
        <v>14</v>
      </c>
      <c r="K2" s="32"/>
      <c r="L2" s="1"/>
    </row>
    <row r="4" customFormat="false" ht="15.6" hidden="false" customHeight="false" outlineLevel="0" collapsed="false">
      <c r="A4" s="2"/>
      <c r="B4" s="3" t="s">
        <v>48</v>
      </c>
      <c r="C4" s="3" t="s">
        <v>49</v>
      </c>
      <c r="D4" s="3"/>
      <c r="E4" s="33" t="s">
        <v>71</v>
      </c>
      <c r="F4" s="34" t="s">
        <v>75</v>
      </c>
      <c r="G4" s="35"/>
      <c r="H4" s="36" t="s">
        <v>53</v>
      </c>
    </row>
    <row r="5" customFormat="false" ht="14.4" hidden="false" customHeight="false" outlineLevel="0" collapsed="false">
      <c r="A5" s="2" t="s">
        <v>20</v>
      </c>
      <c r="B5" s="2" t="n">
        <v>0</v>
      </c>
      <c r="C5" s="2" t="n">
        <v>143573.2</v>
      </c>
      <c r="D5" s="2"/>
      <c r="E5" s="2" t="n">
        <f aca="false">B5/C5</f>
        <v>0</v>
      </c>
      <c r="H5" s="36" t="n">
        <f aca="false">IF(E5=0,1,0)</f>
        <v>1</v>
      </c>
    </row>
    <row r="6" customFormat="false" ht="28.8" hidden="false" customHeight="false" outlineLevel="0" collapsed="false">
      <c r="A6" s="14" t="s">
        <v>21</v>
      </c>
      <c r="B6" s="2" t="n">
        <v>0</v>
      </c>
      <c r="C6" s="2" t="n">
        <v>19046.9</v>
      </c>
      <c r="D6" s="2"/>
      <c r="E6" s="2" t="n">
        <f aca="false">B6/C6</f>
        <v>0</v>
      </c>
      <c r="H6" s="36" t="n">
        <f aca="false">IF(E6=0,1,0)</f>
        <v>1</v>
      </c>
    </row>
    <row r="7" customFormat="false" ht="14.4" hidden="false" customHeight="false" outlineLevel="0" collapsed="false">
      <c r="A7" s="2" t="s">
        <v>22</v>
      </c>
      <c r="B7" s="2" t="n">
        <v>0</v>
      </c>
      <c r="C7" s="2" t="n">
        <v>34901.5</v>
      </c>
      <c r="D7" s="2"/>
      <c r="E7" s="2" t="n">
        <f aca="false">B7/C7</f>
        <v>0</v>
      </c>
      <c r="H7" s="36" t="n">
        <f aca="false">IF(E7=0,1,0)</f>
        <v>1</v>
      </c>
    </row>
    <row r="8" customFormat="false" ht="14.4" hidden="false" customHeight="false" outlineLevel="0" collapsed="false">
      <c r="A8" s="2" t="s">
        <v>23</v>
      </c>
      <c r="B8" s="2" t="n">
        <v>554.8</v>
      </c>
      <c r="C8" s="2" t="n">
        <v>7847.2</v>
      </c>
      <c r="D8" s="2"/>
      <c r="E8" s="39" t="n">
        <f aca="false">B8/C8</f>
        <v>0.070700377204608</v>
      </c>
      <c r="H8" s="36" t="n">
        <f aca="false">IF(E8=0,1,0)</f>
        <v>0</v>
      </c>
    </row>
    <row r="9" customFormat="false" ht="14.4" hidden="false" customHeight="false" outlineLevel="0" collapsed="false">
      <c r="A9" s="2" t="s">
        <v>24</v>
      </c>
      <c r="B9" s="2" t="n">
        <v>57.7</v>
      </c>
      <c r="C9" s="2" t="n">
        <v>10969.2</v>
      </c>
      <c r="D9" s="2"/>
      <c r="E9" s="39" t="n">
        <f aca="false">B9/C9</f>
        <v>0.00526018305801699</v>
      </c>
      <c r="H9" s="36" t="n">
        <f aca="false">IF(E9=0,1,0)</f>
        <v>0</v>
      </c>
    </row>
    <row r="10" customFormat="false" ht="14.4" hidden="false" customHeight="false" outlineLevel="0" collapsed="false">
      <c r="A10" s="2" t="s">
        <v>25</v>
      </c>
      <c r="B10" s="2" t="n">
        <v>0</v>
      </c>
      <c r="C10" s="2" t="n">
        <v>5516.9</v>
      </c>
      <c r="D10" s="2"/>
      <c r="E10" s="2" t="n">
        <f aca="false">B10/C10</f>
        <v>0</v>
      </c>
      <c r="H10" s="36" t="n">
        <f aca="false">IF(E10=0,1,0)</f>
        <v>1</v>
      </c>
    </row>
    <row r="11" customFormat="false" ht="14.4" hidden="false" customHeight="false" outlineLevel="0" collapsed="false">
      <c r="A11" s="2" t="s">
        <v>26</v>
      </c>
      <c r="B11" s="2" t="n">
        <v>0</v>
      </c>
      <c r="C11" s="2" t="n">
        <v>16283</v>
      </c>
      <c r="D11" s="2"/>
      <c r="E11" s="2" t="n">
        <f aca="false">B11/C11</f>
        <v>0</v>
      </c>
      <c r="H11" s="36" t="n">
        <f aca="false">IF(E11=0,1,0)</f>
        <v>1</v>
      </c>
    </row>
    <row r="12" customFormat="false" ht="14.4" hidden="false" customHeight="false" outlineLevel="0" collapsed="false">
      <c r="A12" s="2" t="s">
        <v>27</v>
      </c>
      <c r="B12" s="2" t="n">
        <v>0</v>
      </c>
      <c r="C12" s="2" t="n">
        <v>1221.3</v>
      </c>
      <c r="D12" s="2"/>
      <c r="E12" s="2" t="n">
        <f aca="false">B12/C12</f>
        <v>0</v>
      </c>
      <c r="H12" s="36" t="n">
        <f aca="false">IF(E12=0,1,0)</f>
        <v>1</v>
      </c>
    </row>
    <row r="13" customFormat="false" ht="14.4" hidden="false" customHeight="false" outlineLevel="0" collapsed="false">
      <c r="A13" s="2" t="s">
        <v>28</v>
      </c>
      <c r="B13" s="2" t="n">
        <v>0</v>
      </c>
      <c r="C13" s="2" t="n">
        <v>11935.2</v>
      </c>
      <c r="D13" s="40"/>
      <c r="E13" s="2" t="n">
        <f aca="false">B13/C13</f>
        <v>0</v>
      </c>
      <c r="H13" s="36" t="n">
        <f aca="false">IF(E13=0,1,0)</f>
        <v>1</v>
      </c>
    </row>
    <row r="14" customFormat="false" ht="14.4" hidden="false" customHeight="false" outlineLevel="0" collapsed="false">
      <c r="A14" s="2" t="s">
        <v>29</v>
      </c>
      <c r="B14" s="2" t="n">
        <v>0</v>
      </c>
      <c r="C14" s="2" t="n">
        <v>69902.6</v>
      </c>
      <c r="D14" s="40"/>
      <c r="E14" s="2" t="n">
        <f aca="false">B14/C14</f>
        <v>0</v>
      </c>
      <c r="H14" s="36" t="n">
        <f aca="false">IF(E14=0,1,0)</f>
        <v>1</v>
      </c>
    </row>
    <row r="15" customFormat="false" ht="14.4" hidden="false" customHeight="false" outlineLevel="0" collapsed="false">
      <c r="A15" s="2" t="s">
        <v>30</v>
      </c>
      <c r="B15" s="2" t="n">
        <v>0</v>
      </c>
      <c r="C15" s="2" t="n">
        <v>7802.6</v>
      </c>
      <c r="D15" s="40"/>
      <c r="E15" s="2" t="n">
        <f aca="false">B15/C15</f>
        <v>0</v>
      </c>
      <c r="H15" s="36" t="n">
        <f aca="false">IF(E15=0,1,0)</f>
        <v>1</v>
      </c>
    </row>
    <row r="16" customFormat="false" ht="14.4" hidden="false" customHeight="false" outlineLevel="0" collapsed="false">
      <c r="A16" s="2" t="s">
        <v>31</v>
      </c>
      <c r="B16" s="2" t="n">
        <v>103.8</v>
      </c>
      <c r="C16" s="2" t="n">
        <v>27084.3</v>
      </c>
      <c r="D16" s="40"/>
      <c r="E16" s="71" t="n">
        <f aca="false">B16/C16</f>
        <v>0.00383247859461016</v>
      </c>
      <c r="H16" s="36" t="n">
        <f aca="false">IF(E16=0,1,0)</f>
        <v>0</v>
      </c>
    </row>
    <row r="17" customFormat="false" ht="14.4" hidden="false" customHeight="false" outlineLevel="0" collapsed="false">
      <c r="A17" s="2" t="s">
        <v>32</v>
      </c>
      <c r="B17" s="2" t="n">
        <v>2701.6</v>
      </c>
      <c r="C17" s="2" t="n">
        <v>21988.8</v>
      </c>
      <c r="D17" s="40"/>
      <c r="E17" s="39" t="n">
        <f aca="false">B17/C17</f>
        <v>0.12286254820636</v>
      </c>
      <c r="H17" s="36" t="n">
        <f aca="false">IF(E17=0,1,0)</f>
        <v>0</v>
      </c>
    </row>
    <row r="18" customFormat="false" ht="14.4" hidden="false" customHeight="false" outlineLevel="0" collapsed="false">
      <c r="A18" s="2" t="s">
        <v>33</v>
      </c>
      <c r="B18" s="2" t="n">
        <v>0</v>
      </c>
      <c r="C18" s="2" t="n">
        <v>39241.2</v>
      </c>
      <c r="D18" s="40"/>
      <c r="E18" s="2" t="n">
        <f aca="false">B18/C18</f>
        <v>0</v>
      </c>
      <c r="H18" s="36" t="n">
        <f aca="false">IF(E18=0,1,0)</f>
        <v>1</v>
      </c>
    </row>
    <row r="19" customFormat="false" ht="14.4" hidden="false" customHeight="false" outlineLevel="0" collapsed="false">
      <c r="A19" s="40"/>
      <c r="B19" s="40"/>
      <c r="C19" s="40"/>
      <c r="D19" s="40"/>
      <c r="E19" s="40"/>
      <c r="H19" s="43"/>
    </row>
    <row r="20" customFormat="false" ht="14.4" hidden="false" customHeight="false" outlineLevel="0" collapsed="false">
      <c r="A20" s="40"/>
      <c r="B20" s="40"/>
      <c r="C20" s="40"/>
      <c r="D20" s="40"/>
      <c r="E20" s="40"/>
      <c r="H20" s="43"/>
    </row>
    <row r="21" customFormat="false" ht="14.4" hidden="false" customHeight="false" outlineLevel="0" collapsed="false">
      <c r="A21" s="40"/>
      <c r="B21" s="40"/>
      <c r="C21" s="40"/>
      <c r="D21" s="40"/>
      <c r="E21" s="40"/>
      <c r="H21" s="43"/>
    </row>
    <row r="22" customFormat="false" ht="14.4" hidden="false" customHeight="false" outlineLevel="0" collapsed="false">
      <c r="A22" s="40"/>
      <c r="B22" s="40"/>
      <c r="C22" s="40"/>
      <c r="D22" s="40"/>
      <c r="E22" s="40"/>
      <c r="H22" s="43"/>
    </row>
    <row r="25" customFormat="false" ht="15.6" hidden="false" customHeight="true" outlineLevel="0" collapsed="false">
      <c r="A25" s="33" t="s">
        <v>71</v>
      </c>
      <c r="B25" s="37" t="s">
        <v>88</v>
      </c>
      <c r="C25" s="37"/>
      <c r="D25" s="37"/>
      <c r="E25" s="37"/>
      <c r="F25" s="37"/>
      <c r="G25" s="37"/>
      <c r="H25" s="37"/>
      <c r="I25" s="37"/>
      <c r="J25" s="37"/>
    </row>
    <row r="26" customFormat="false" ht="14.4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</row>
    <row r="27" customFormat="false" ht="36.75" hidden="false" customHeight="true" outlineLevel="0" collapsed="false">
      <c r="B27" s="37"/>
      <c r="C27" s="37"/>
      <c r="D27" s="37"/>
      <c r="E27" s="37"/>
      <c r="F27" s="37"/>
      <c r="G27" s="37"/>
      <c r="H27" s="37"/>
      <c r="I27" s="37"/>
      <c r="J27" s="37"/>
    </row>
    <row r="28" customFormat="false" ht="12" hidden="true" customHeight="true" outlineLevel="0" collapsed="false">
      <c r="B28" s="37"/>
      <c r="C28" s="37"/>
      <c r="D28" s="37"/>
      <c r="E28" s="37"/>
      <c r="F28" s="37"/>
      <c r="G28" s="37"/>
      <c r="H28" s="37"/>
      <c r="I28" s="37"/>
      <c r="J28" s="37"/>
    </row>
    <row r="29" customFormat="false" ht="15" hidden="true" customHeight="true" outlineLevel="0" collapsed="false">
      <c r="B29" s="37"/>
      <c r="C29" s="37"/>
      <c r="D29" s="37"/>
      <c r="E29" s="37"/>
      <c r="F29" s="37"/>
      <c r="G29" s="37"/>
      <c r="H29" s="37"/>
      <c r="I29" s="37"/>
      <c r="J29" s="37"/>
    </row>
    <row r="30" customFormat="false" ht="21" hidden="true" customHeight="true" outlineLevel="0" collapsed="false">
      <c r="B30" s="37"/>
      <c r="C30" s="37"/>
      <c r="D30" s="37"/>
      <c r="E30" s="37"/>
      <c r="F30" s="37"/>
      <c r="G30" s="37"/>
      <c r="H30" s="37"/>
      <c r="I30" s="37"/>
      <c r="J30" s="37"/>
    </row>
    <row r="31" customFormat="false" ht="15" hidden="true" customHeight="true" outlineLevel="0" collapsed="false">
      <c r="B31" s="37"/>
      <c r="C31" s="37"/>
      <c r="D31" s="37"/>
      <c r="E31" s="37"/>
      <c r="F31" s="37"/>
      <c r="G31" s="37"/>
      <c r="H31" s="37"/>
      <c r="I31" s="37"/>
      <c r="J31" s="37"/>
    </row>
    <row r="32" customFormat="false" ht="15" hidden="true" customHeight="true" outlineLevel="0" collapsed="false">
      <c r="B32" s="37"/>
      <c r="C32" s="37"/>
      <c r="D32" s="37"/>
      <c r="E32" s="37"/>
      <c r="F32" s="37"/>
      <c r="G32" s="37"/>
      <c r="H32" s="37"/>
      <c r="I32" s="37"/>
      <c r="J32" s="37"/>
    </row>
    <row r="33" customFormat="false" ht="15" hidden="true" customHeight="true" outlineLevel="0" collapsed="false">
      <c r="B33" s="37"/>
      <c r="C33" s="37"/>
      <c r="D33" s="37"/>
      <c r="E33" s="37"/>
      <c r="F33" s="37"/>
      <c r="G33" s="37"/>
      <c r="H33" s="37"/>
      <c r="I33" s="37"/>
      <c r="J33" s="37"/>
    </row>
  </sheetData>
  <mergeCells count="2">
    <mergeCell ref="A2:I2"/>
    <mergeCell ref="B25:J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9.1"/>
    <col collapsed="false" customWidth="false" hidden="true" outlineLevel="0" max="4" min="3" style="0" width="8.96"/>
    <col collapsed="false" customWidth="true" hidden="true" outlineLevel="0" max="5" min="5" style="0" width="12.43"/>
    <col collapsed="false" customWidth="true" hidden="false" outlineLevel="0" max="10" min="10" style="0" width="21.66"/>
    <col collapsed="false" customWidth="true" hidden="false" outlineLevel="0" max="11" min="11" style="0" width="8.1"/>
    <col collapsed="false" customWidth="true" hidden="true" outlineLevel="0" max="12" min="12" style="0" width="7.99"/>
    <col collapsed="false" customWidth="true" hidden="true" outlineLevel="0" max="13" min="13" style="0" width="9.1"/>
  </cols>
  <sheetData>
    <row r="2" customFormat="false" ht="36" hidden="false" customHeight="true" outlineLevel="0" collapsed="false">
      <c r="A2" s="54" t="s">
        <v>8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31" t="s">
        <v>15</v>
      </c>
    </row>
    <row r="4" customFormat="false" ht="15.6" hidden="false" customHeight="false" outlineLevel="0" collapsed="false">
      <c r="A4" s="2"/>
      <c r="B4" s="3"/>
      <c r="C4" s="3"/>
      <c r="D4" s="3"/>
      <c r="E4" s="33"/>
      <c r="F4" s="34" t="s">
        <v>90</v>
      </c>
      <c r="G4" s="35"/>
    </row>
    <row r="5" customFormat="false" ht="14.4" hidden="false" customHeight="false" outlineLevel="0" collapsed="false">
      <c r="A5" s="2" t="s">
        <v>20</v>
      </c>
      <c r="B5" s="2" t="n">
        <v>1</v>
      </c>
      <c r="C5" s="2"/>
      <c r="D5" s="2"/>
      <c r="E5" s="2"/>
    </row>
    <row r="6" customFormat="false" ht="28.8" hidden="false" customHeight="false" outlineLevel="0" collapsed="false">
      <c r="A6" s="14" t="s">
        <v>21</v>
      </c>
      <c r="B6" s="2" t="n">
        <v>1</v>
      </c>
      <c r="C6" s="2"/>
      <c r="D6" s="2"/>
      <c r="E6" s="2"/>
    </row>
    <row r="7" customFormat="false" ht="14.4" hidden="false" customHeight="false" outlineLevel="0" collapsed="false">
      <c r="A7" s="2" t="s">
        <v>22</v>
      </c>
      <c r="B7" s="2" t="n">
        <v>1</v>
      </c>
      <c r="C7" s="2"/>
      <c r="D7" s="2"/>
      <c r="E7" s="2"/>
    </row>
    <row r="8" customFormat="false" ht="14.4" hidden="false" customHeight="false" outlineLevel="0" collapsed="false">
      <c r="A8" s="2" t="s">
        <v>23</v>
      </c>
      <c r="B8" s="2" t="n">
        <v>1</v>
      </c>
      <c r="C8" s="2"/>
      <c r="D8" s="2"/>
      <c r="E8" s="2"/>
    </row>
    <row r="9" customFormat="false" ht="14.4" hidden="false" customHeight="false" outlineLevel="0" collapsed="false">
      <c r="A9" s="2" t="s">
        <v>24</v>
      </c>
      <c r="B9" s="2" t="n">
        <v>1</v>
      </c>
      <c r="C9" s="2"/>
      <c r="D9" s="2"/>
      <c r="E9" s="2"/>
    </row>
    <row r="10" customFormat="false" ht="14.4" hidden="false" customHeight="false" outlineLevel="0" collapsed="false">
      <c r="A10" s="2" t="s">
        <v>25</v>
      </c>
      <c r="B10" s="2" t="n">
        <v>1</v>
      </c>
      <c r="C10" s="2"/>
      <c r="D10" s="2"/>
      <c r="E10" s="2"/>
    </row>
    <row r="11" customFormat="false" ht="14.4" hidden="false" customHeight="false" outlineLevel="0" collapsed="false">
      <c r="A11" s="2" t="s">
        <v>26</v>
      </c>
      <c r="B11" s="2" t="n">
        <v>1</v>
      </c>
      <c r="C11" s="2"/>
      <c r="D11" s="2"/>
      <c r="E11" s="2"/>
    </row>
    <row r="12" customFormat="false" ht="14.4" hidden="false" customHeight="false" outlineLevel="0" collapsed="false">
      <c r="A12" s="2" t="s">
        <v>27</v>
      </c>
      <c r="B12" s="2" t="n">
        <v>1</v>
      </c>
      <c r="C12" s="2"/>
      <c r="D12" s="2"/>
      <c r="E12" s="2"/>
    </row>
    <row r="13" customFormat="false" ht="14.4" hidden="false" customHeight="false" outlineLevel="0" collapsed="false">
      <c r="A13" s="2" t="s">
        <v>28</v>
      </c>
      <c r="B13" s="2" t="n">
        <v>1</v>
      </c>
      <c r="C13" s="40"/>
      <c r="D13" s="40"/>
      <c r="E13" s="40"/>
    </row>
    <row r="14" customFormat="false" ht="14.4" hidden="false" customHeight="false" outlineLevel="0" collapsed="false">
      <c r="A14" s="2" t="s">
        <v>29</v>
      </c>
      <c r="B14" s="2" t="n">
        <v>1</v>
      </c>
    </row>
    <row r="15" customFormat="false" ht="14.4" hidden="false" customHeight="false" outlineLevel="0" collapsed="false">
      <c r="A15" s="2" t="s">
        <v>30</v>
      </c>
      <c r="B15" s="2" t="n">
        <v>1</v>
      </c>
      <c r="C15" s="40"/>
      <c r="D15" s="40"/>
      <c r="E15" s="40"/>
    </row>
    <row r="16" customFormat="false" ht="14.4" hidden="false" customHeight="false" outlineLevel="0" collapsed="false">
      <c r="A16" s="2" t="s">
        <v>31</v>
      </c>
      <c r="B16" s="2" t="n">
        <v>1</v>
      </c>
    </row>
    <row r="17" customFormat="false" ht="14.4" hidden="false" customHeight="false" outlineLevel="0" collapsed="false">
      <c r="A17" s="2" t="s">
        <v>32</v>
      </c>
      <c r="B17" s="2" t="n">
        <v>1</v>
      </c>
      <c r="C17" s="40"/>
      <c r="D17" s="40"/>
      <c r="E17" s="40"/>
    </row>
    <row r="18" customFormat="false" ht="14.4" hidden="false" customHeight="false" outlineLevel="0" collapsed="false">
      <c r="A18" s="2" t="s">
        <v>33</v>
      </c>
      <c r="B18" s="2" t="n">
        <v>1</v>
      </c>
    </row>
    <row r="19" customFormat="false" ht="14.4" hidden="false" customHeight="false" outlineLevel="0" collapsed="false">
      <c r="A19" s="40"/>
      <c r="B19" s="40"/>
      <c r="C19" s="40"/>
      <c r="D19" s="40"/>
      <c r="E19" s="40"/>
    </row>
    <row r="22" customFormat="false" ht="15.6" hidden="false" customHeight="true" outlineLevel="0" collapsed="false">
      <c r="A22" s="72" t="s">
        <v>91</v>
      </c>
      <c r="B22" s="70" t="s">
        <v>92</v>
      </c>
      <c r="C22" s="70"/>
      <c r="D22" s="70"/>
      <c r="E22" s="70"/>
      <c r="F22" s="70"/>
      <c r="G22" s="70"/>
      <c r="H22" s="70"/>
      <c r="I22" s="70"/>
      <c r="J22" s="70"/>
    </row>
    <row r="23" customFormat="false" ht="14.4" hidden="false" customHeight="false" outlineLevel="0" collapsed="false">
      <c r="B23" s="70"/>
      <c r="C23" s="70"/>
      <c r="D23" s="70"/>
      <c r="E23" s="70"/>
      <c r="F23" s="70"/>
      <c r="G23" s="70"/>
      <c r="H23" s="70"/>
      <c r="I23" s="70"/>
      <c r="J23" s="70"/>
    </row>
    <row r="24" customFormat="false" ht="18.75" hidden="false" customHeight="true" outlineLevel="0" collapsed="false">
      <c r="B24" s="70"/>
      <c r="C24" s="70"/>
      <c r="D24" s="70"/>
      <c r="E24" s="70"/>
      <c r="F24" s="70"/>
      <c r="G24" s="70"/>
      <c r="H24" s="70"/>
      <c r="I24" s="70"/>
      <c r="J24" s="70"/>
    </row>
    <row r="25" customFormat="false" ht="12" hidden="true" customHeight="true" outlineLevel="0" collapsed="false">
      <c r="B25" s="70"/>
      <c r="C25" s="70"/>
      <c r="D25" s="70"/>
      <c r="E25" s="70"/>
      <c r="F25" s="70"/>
      <c r="G25" s="70"/>
      <c r="H25" s="70"/>
      <c r="I25" s="70"/>
      <c r="J25" s="70"/>
    </row>
    <row r="26" customFormat="false" ht="15" hidden="true" customHeight="true" outlineLevel="0" collapsed="false">
      <c r="B26" s="70"/>
      <c r="C26" s="70"/>
      <c r="D26" s="70"/>
      <c r="E26" s="70"/>
      <c r="F26" s="70"/>
      <c r="G26" s="70"/>
      <c r="H26" s="70"/>
      <c r="I26" s="70"/>
      <c r="J26" s="70"/>
    </row>
    <row r="27" customFormat="false" ht="21" hidden="true" customHeight="true" outlineLevel="0" collapsed="false">
      <c r="B27" s="70"/>
      <c r="C27" s="70"/>
      <c r="D27" s="70"/>
      <c r="E27" s="70"/>
      <c r="F27" s="70"/>
      <c r="G27" s="70"/>
      <c r="H27" s="70"/>
      <c r="I27" s="70"/>
      <c r="J27" s="70"/>
    </row>
    <row r="28" customFormat="false" ht="15" hidden="true" customHeight="true" outlineLevel="0" collapsed="false">
      <c r="B28" s="70"/>
      <c r="C28" s="70"/>
      <c r="D28" s="70"/>
      <c r="E28" s="70"/>
      <c r="F28" s="70"/>
      <c r="G28" s="70"/>
      <c r="H28" s="70"/>
      <c r="I28" s="70"/>
      <c r="J28" s="70"/>
    </row>
    <row r="29" customFormat="false" ht="15" hidden="true" customHeight="true" outlineLevel="0" collapsed="false">
      <c r="B29" s="70"/>
      <c r="C29" s="70"/>
      <c r="D29" s="70"/>
      <c r="E29" s="70"/>
      <c r="F29" s="70"/>
      <c r="G29" s="70"/>
      <c r="H29" s="70"/>
      <c r="I29" s="70"/>
      <c r="J29" s="70"/>
    </row>
    <row r="30" customFormat="false" ht="15" hidden="true" customHeight="true" outlineLevel="0" collapsed="false">
      <c r="B30" s="70"/>
      <c r="C30" s="70"/>
      <c r="D30" s="70"/>
      <c r="E30" s="70"/>
      <c r="F30" s="70"/>
      <c r="G30" s="70"/>
      <c r="H30" s="70"/>
      <c r="I30" s="70"/>
      <c r="J30" s="70"/>
    </row>
  </sheetData>
  <mergeCells count="2">
    <mergeCell ref="A2:M2"/>
    <mergeCell ref="B22:J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43"/>
    <col collapsed="false" customWidth="true" hidden="false" outlineLevel="0" max="4" min="2" style="0" width="9.1"/>
    <col collapsed="false" customWidth="true" hidden="false" outlineLevel="0" max="6" min="5" style="0" width="12.43"/>
    <col collapsed="false" customWidth="true" hidden="false" outlineLevel="0" max="11" min="11" style="0" width="21.66"/>
    <col collapsed="false" customWidth="true" hidden="false" outlineLevel="0" max="12" min="12" style="0" width="0.1"/>
    <col collapsed="false" customWidth="true" hidden="true" outlineLevel="0" max="13" min="13" style="0" width="7.99"/>
    <col collapsed="false" customWidth="true" hidden="true" outlineLevel="0" max="14" min="14" style="0" width="9.1"/>
  </cols>
  <sheetData>
    <row r="2" customFormat="false" ht="36" hidden="false" customHeight="true" outlineLevel="0" collapsed="false">
      <c r="A2" s="54" t="s">
        <v>9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31" t="s">
        <v>16</v>
      </c>
    </row>
    <row r="4" customFormat="false" ht="15.6" hidden="false" customHeight="false" outlineLevel="0" collapsed="false">
      <c r="A4" s="2"/>
      <c r="B4" s="3" t="s">
        <v>94</v>
      </c>
      <c r="C4" s="3" t="s">
        <v>95</v>
      </c>
      <c r="D4" s="3" t="s">
        <v>96</v>
      </c>
      <c r="E4" s="33"/>
      <c r="F4" s="73"/>
      <c r="G4" s="34" t="s">
        <v>90</v>
      </c>
      <c r="H4" s="35"/>
    </row>
    <row r="5" customFormat="false" ht="14.4" hidden="false" customHeight="false" outlineLevel="0" collapsed="false">
      <c r="A5" s="2" t="s">
        <v>20</v>
      </c>
      <c r="B5" s="6" t="s">
        <v>97</v>
      </c>
      <c r="C5" s="6" t="s">
        <v>39</v>
      </c>
      <c r="D5" s="6" t="s">
        <v>39</v>
      </c>
      <c r="E5" s="6" t="s">
        <v>97</v>
      </c>
      <c r="F5" s="17" t="n">
        <f aca="false">IF(E5="да",1,0)</f>
        <v>0</v>
      </c>
    </row>
    <row r="6" customFormat="false" ht="28.8" hidden="false" customHeight="false" outlineLevel="0" collapsed="false">
      <c r="A6" s="14" t="s">
        <v>21</v>
      </c>
      <c r="B6" s="6" t="s">
        <v>97</v>
      </c>
      <c r="C6" s="6" t="s">
        <v>97</v>
      </c>
      <c r="D6" s="6" t="s">
        <v>39</v>
      </c>
      <c r="E6" s="6" t="s">
        <v>97</v>
      </c>
      <c r="F6" s="17" t="n">
        <f aca="false">IF(E6="да",1,0)</f>
        <v>0</v>
      </c>
    </row>
    <row r="7" customFormat="false" ht="14.4" hidden="false" customHeight="false" outlineLevel="0" collapsed="false">
      <c r="A7" s="2" t="s">
        <v>22</v>
      </c>
      <c r="B7" s="6" t="s">
        <v>97</v>
      </c>
      <c r="C7" s="6" t="s">
        <v>97</v>
      </c>
      <c r="D7" s="6" t="s">
        <v>39</v>
      </c>
      <c r="E7" s="6" t="s">
        <v>97</v>
      </c>
      <c r="F7" s="17" t="n">
        <f aca="false">IF(E7="да",1,0)</f>
        <v>0</v>
      </c>
    </row>
    <row r="8" customFormat="false" ht="14.4" hidden="false" customHeight="false" outlineLevel="0" collapsed="false">
      <c r="A8" s="2" t="s">
        <v>23</v>
      </c>
      <c r="B8" s="6" t="s">
        <v>97</v>
      </c>
      <c r="C8" s="6" t="s">
        <v>97</v>
      </c>
      <c r="D8" s="6" t="s">
        <v>39</v>
      </c>
      <c r="E8" s="6" t="s">
        <v>97</v>
      </c>
      <c r="F8" s="17" t="n">
        <f aca="false">IF(E8="да",1,0)</f>
        <v>0</v>
      </c>
    </row>
    <row r="9" customFormat="false" ht="14.4" hidden="false" customHeight="false" outlineLevel="0" collapsed="false">
      <c r="A9" s="2" t="s">
        <v>24</v>
      </c>
      <c r="B9" s="6" t="s">
        <v>97</v>
      </c>
      <c r="C9" s="6" t="s">
        <v>97</v>
      </c>
      <c r="D9" s="6" t="s">
        <v>39</v>
      </c>
      <c r="E9" s="6" t="s">
        <v>97</v>
      </c>
      <c r="F9" s="17" t="n">
        <f aca="false">IF(E9="да",1,0)</f>
        <v>0</v>
      </c>
    </row>
    <row r="10" customFormat="false" ht="14.4" hidden="false" customHeight="false" outlineLevel="0" collapsed="false">
      <c r="A10" s="2" t="s">
        <v>25</v>
      </c>
      <c r="B10" s="6" t="s">
        <v>97</v>
      </c>
      <c r="C10" s="6" t="s">
        <v>97</v>
      </c>
      <c r="D10" s="6" t="s">
        <v>39</v>
      </c>
      <c r="E10" s="6" t="s">
        <v>97</v>
      </c>
      <c r="F10" s="17" t="n">
        <f aca="false">IF(E10="да",1,0)</f>
        <v>0</v>
      </c>
    </row>
    <row r="11" customFormat="false" ht="14.4" hidden="false" customHeight="false" outlineLevel="0" collapsed="false">
      <c r="A11" s="2" t="s">
        <v>26</v>
      </c>
      <c r="B11" s="6" t="s">
        <v>97</v>
      </c>
      <c r="C11" s="6" t="s">
        <v>97</v>
      </c>
      <c r="D11" s="6" t="s">
        <v>39</v>
      </c>
      <c r="E11" s="6" t="s">
        <v>97</v>
      </c>
      <c r="F11" s="17" t="n">
        <f aca="false">IF(E11="да",1,0)</f>
        <v>0</v>
      </c>
    </row>
    <row r="12" customFormat="false" ht="14.4" hidden="false" customHeight="false" outlineLevel="0" collapsed="false">
      <c r="A12" s="2" t="s">
        <v>27</v>
      </c>
      <c r="B12" s="6" t="s">
        <v>97</v>
      </c>
      <c r="C12" s="6" t="s">
        <v>97</v>
      </c>
      <c r="D12" s="6" t="s">
        <v>39</v>
      </c>
      <c r="E12" s="6" t="s">
        <v>97</v>
      </c>
      <c r="F12" s="17" t="n">
        <f aca="false">IF(E12="да",1,0)</f>
        <v>0</v>
      </c>
    </row>
    <row r="13" customFormat="false" ht="14.4" hidden="false" customHeight="false" outlineLevel="0" collapsed="false">
      <c r="A13" s="2" t="s">
        <v>28</v>
      </c>
      <c r="B13" s="6" t="s">
        <v>97</v>
      </c>
      <c r="C13" s="6" t="s">
        <v>97</v>
      </c>
      <c r="D13" s="6" t="s">
        <v>39</v>
      </c>
      <c r="E13" s="6" t="s">
        <v>97</v>
      </c>
      <c r="F13" s="17" t="n">
        <f aca="false">IF(E13="да",1,0)</f>
        <v>0</v>
      </c>
    </row>
    <row r="14" customFormat="false" ht="14.4" hidden="false" customHeight="false" outlineLevel="0" collapsed="false">
      <c r="A14" s="2" t="s">
        <v>29</v>
      </c>
      <c r="B14" s="6" t="s">
        <v>97</v>
      </c>
      <c r="C14" s="6" t="s">
        <v>97</v>
      </c>
      <c r="D14" s="6" t="s">
        <v>39</v>
      </c>
      <c r="E14" s="6" t="s">
        <v>97</v>
      </c>
      <c r="F14" s="17" t="n">
        <f aca="false">IF(E14="да",1,0)</f>
        <v>0</v>
      </c>
    </row>
    <row r="15" customFormat="false" ht="14.4" hidden="false" customHeight="false" outlineLevel="0" collapsed="false">
      <c r="A15" s="2" t="s">
        <v>30</v>
      </c>
      <c r="B15" s="6" t="s">
        <v>97</v>
      </c>
      <c r="C15" s="6" t="s">
        <v>97</v>
      </c>
      <c r="D15" s="6" t="s">
        <v>39</v>
      </c>
      <c r="E15" s="6" t="s">
        <v>97</v>
      </c>
      <c r="F15" s="17" t="n">
        <f aca="false">IF(E15="да",1,0)</f>
        <v>0</v>
      </c>
    </row>
    <row r="16" customFormat="false" ht="14.4" hidden="false" customHeight="false" outlineLevel="0" collapsed="false">
      <c r="A16" s="2" t="s">
        <v>31</v>
      </c>
      <c r="B16" s="6" t="s">
        <v>97</v>
      </c>
      <c r="C16" s="6" t="s">
        <v>97</v>
      </c>
      <c r="D16" s="6" t="s">
        <v>39</v>
      </c>
      <c r="E16" s="6" t="s">
        <v>97</v>
      </c>
      <c r="F16" s="17" t="n">
        <f aca="false">IF(E16="да",1,0)</f>
        <v>0</v>
      </c>
    </row>
    <row r="17" customFormat="false" ht="14.4" hidden="false" customHeight="false" outlineLevel="0" collapsed="false">
      <c r="A17" s="2" t="s">
        <v>32</v>
      </c>
      <c r="B17" s="6" t="s">
        <v>97</v>
      </c>
      <c r="C17" s="6" t="s">
        <v>97</v>
      </c>
      <c r="D17" s="6" t="s">
        <v>39</v>
      </c>
      <c r="E17" s="6" t="s">
        <v>97</v>
      </c>
      <c r="F17" s="17" t="n">
        <f aca="false">IF(E17="да",1,0)</f>
        <v>0</v>
      </c>
    </row>
    <row r="18" customFormat="false" ht="14.4" hidden="false" customHeight="false" outlineLevel="0" collapsed="false">
      <c r="A18" s="2" t="s">
        <v>33</v>
      </c>
      <c r="B18" s="6" t="s">
        <v>97</v>
      </c>
      <c r="C18" s="6" t="s">
        <v>97</v>
      </c>
      <c r="D18" s="6" t="s">
        <v>39</v>
      </c>
      <c r="E18" s="6" t="s">
        <v>97</v>
      </c>
      <c r="F18" s="17" t="n">
        <f aca="false">IF(E18="да",1,0)</f>
        <v>0</v>
      </c>
    </row>
    <row r="19" customFormat="false" ht="14.4" hidden="false" customHeight="false" outlineLevel="0" collapsed="false">
      <c r="A19" s="40"/>
      <c r="B19" s="17"/>
      <c r="C19" s="40"/>
      <c r="D19" s="40"/>
      <c r="E19" s="17"/>
      <c r="F19" s="17"/>
    </row>
    <row r="20" customFormat="false" ht="14.4" hidden="false" customHeight="false" outlineLevel="0" collapsed="false">
      <c r="A20" s="40"/>
      <c r="B20" s="17"/>
      <c r="C20" s="40"/>
      <c r="D20" s="40"/>
      <c r="E20" s="17"/>
      <c r="F20" s="17"/>
    </row>
    <row r="23" customFormat="false" ht="15.6" hidden="false" customHeight="true" outlineLevel="0" collapsed="false">
      <c r="A23" s="72" t="s">
        <v>91</v>
      </c>
      <c r="B23" s="70" t="s">
        <v>98</v>
      </c>
      <c r="C23" s="70"/>
      <c r="D23" s="70"/>
      <c r="E23" s="70"/>
      <c r="F23" s="70"/>
      <c r="G23" s="70"/>
      <c r="H23" s="70"/>
      <c r="I23" s="70"/>
      <c r="J23" s="70"/>
      <c r="K23" s="70"/>
    </row>
    <row r="24" customFormat="false" ht="14.4" hidden="false" customHeight="false" outlineLevel="0" collapsed="false">
      <c r="B24" s="70"/>
      <c r="C24" s="70"/>
      <c r="D24" s="70"/>
      <c r="E24" s="70"/>
      <c r="F24" s="70"/>
      <c r="G24" s="70"/>
      <c r="H24" s="70"/>
      <c r="I24" s="70"/>
      <c r="J24" s="70"/>
      <c r="K24" s="70"/>
    </row>
    <row r="25" customFormat="false" ht="6.75" hidden="false" customHeight="true" outlineLevel="0" collapsed="false">
      <c r="B25" s="70"/>
      <c r="C25" s="70"/>
      <c r="D25" s="70"/>
      <c r="E25" s="70"/>
      <c r="F25" s="70"/>
      <c r="G25" s="70"/>
      <c r="H25" s="70"/>
      <c r="I25" s="70"/>
      <c r="J25" s="70"/>
      <c r="K25" s="70"/>
    </row>
    <row r="26" customFormat="false" ht="12" hidden="true" customHeight="true" outlineLevel="0" collapsed="false">
      <c r="B26" s="70"/>
      <c r="C26" s="70"/>
      <c r="D26" s="70"/>
      <c r="E26" s="70"/>
      <c r="F26" s="70"/>
      <c r="G26" s="70"/>
      <c r="H26" s="70"/>
      <c r="I26" s="70"/>
      <c r="J26" s="70"/>
      <c r="K26" s="70"/>
    </row>
    <row r="27" customFormat="false" ht="15" hidden="true" customHeight="true" outlineLevel="0" collapsed="false">
      <c r="B27" s="70"/>
      <c r="C27" s="70"/>
      <c r="D27" s="70"/>
      <c r="E27" s="70"/>
      <c r="F27" s="70"/>
      <c r="G27" s="70"/>
      <c r="H27" s="70"/>
      <c r="I27" s="70"/>
      <c r="J27" s="70"/>
      <c r="K27" s="70"/>
    </row>
    <row r="28" customFormat="false" ht="21" hidden="true" customHeight="true" outlineLevel="0" collapsed="false">
      <c r="B28" s="70"/>
      <c r="C28" s="70"/>
      <c r="D28" s="70"/>
      <c r="E28" s="70"/>
      <c r="F28" s="70"/>
      <c r="G28" s="70"/>
      <c r="H28" s="70"/>
      <c r="I28" s="70"/>
      <c r="J28" s="70"/>
      <c r="K28" s="70"/>
    </row>
    <row r="29" customFormat="false" ht="15" hidden="true" customHeight="true" outlineLevel="0" collapsed="false">
      <c r="B29" s="70"/>
      <c r="C29" s="70"/>
      <c r="D29" s="70"/>
      <c r="E29" s="70"/>
      <c r="F29" s="70"/>
      <c r="G29" s="70"/>
      <c r="H29" s="70"/>
      <c r="I29" s="70"/>
      <c r="J29" s="70"/>
      <c r="K29" s="70"/>
    </row>
    <row r="30" customFormat="false" ht="15" hidden="true" customHeight="true" outlineLevel="0" collapsed="false">
      <c r="B30" s="70"/>
      <c r="C30" s="70"/>
      <c r="D30" s="70"/>
      <c r="E30" s="70"/>
      <c r="F30" s="70"/>
      <c r="G30" s="70"/>
      <c r="H30" s="70"/>
      <c r="I30" s="70"/>
      <c r="J30" s="70"/>
      <c r="K30" s="70"/>
    </row>
    <row r="31" customFormat="false" ht="15" hidden="true" customHeight="true" outlineLevel="0" collapsed="false">
      <c r="B31" s="70"/>
      <c r="C31" s="70"/>
      <c r="D31" s="70"/>
      <c r="E31" s="70"/>
      <c r="F31" s="70"/>
      <c r="G31" s="70"/>
      <c r="H31" s="70"/>
      <c r="I31" s="70"/>
      <c r="J31" s="70"/>
      <c r="K31" s="70"/>
    </row>
  </sheetData>
  <mergeCells count="2">
    <mergeCell ref="A2:N2"/>
    <mergeCell ref="B23:K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55"/>
    <col collapsed="false" customWidth="true" hidden="false" outlineLevel="0" max="2" min="2" style="0" width="46.88"/>
    <col collapsed="false" customWidth="true" hidden="false" outlineLevel="0" max="3" min="3" style="0" width="38.55"/>
    <col collapsed="false" customWidth="true" hidden="false" outlineLevel="0" max="4" min="4" style="0" width="42.55"/>
    <col collapsed="false" customWidth="true" hidden="true" outlineLevel="0" max="5" min="5" style="0" width="12.43"/>
    <col collapsed="false" customWidth="true" hidden="false" outlineLevel="0" max="8" min="8" style="0" width="12.32"/>
    <col collapsed="false" customWidth="true" hidden="false" outlineLevel="0" max="9" min="9" style="0" width="0.33"/>
    <col collapsed="false" customWidth="true" hidden="true" outlineLevel="0" max="10" min="10" style="0" width="21.66"/>
    <col collapsed="false" customWidth="true" hidden="true" outlineLevel="0" max="11" min="11" style="0" width="0.1"/>
    <col collapsed="false" customWidth="true" hidden="true" outlineLevel="0" max="12" min="12" style="0" width="7.99"/>
    <col collapsed="false" customWidth="true" hidden="true" outlineLevel="0" max="13" min="13" style="0" width="9.1"/>
    <col collapsed="false" customWidth="true" hidden="false" outlineLevel="0" max="14" min="14" style="0" width="11.87"/>
  </cols>
  <sheetData>
    <row r="2" customFormat="false" ht="36" hidden="false" customHeight="true" outlineLevel="0" collapsed="false">
      <c r="A2" s="74" t="s">
        <v>9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31" t="s">
        <v>42</v>
      </c>
    </row>
    <row r="4" customFormat="false" ht="15.6" hidden="false" customHeight="false" outlineLevel="0" collapsed="false">
      <c r="A4" s="2"/>
      <c r="B4" s="3" t="s">
        <v>94</v>
      </c>
      <c r="C4" s="3" t="s">
        <v>95</v>
      </c>
      <c r="D4" s="3" t="s">
        <v>96</v>
      </c>
      <c r="E4" s="33"/>
      <c r="F4" s="34" t="s">
        <v>100</v>
      </c>
      <c r="G4" s="35"/>
      <c r="H4" s="35"/>
      <c r="I4" s="35"/>
    </row>
    <row r="5" customFormat="false" ht="57.6" hidden="false" customHeight="false" outlineLevel="0" collapsed="false">
      <c r="A5" s="2"/>
      <c r="B5" s="45" t="s">
        <v>101</v>
      </c>
      <c r="C5" s="45" t="s">
        <v>102</v>
      </c>
      <c r="D5" s="45" t="s">
        <v>103</v>
      </c>
      <c r="E5" s="33"/>
      <c r="F5" s="34"/>
      <c r="G5" s="35"/>
      <c r="H5" s="35"/>
      <c r="I5" s="35"/>
    </row>
    <row r="6" customFormat="false" ht="14.4" hidden="false" customHeight="false" outlineLevel="0" collapsed="false">
      <c r="A6" s="2" t="s">
        <v>20</v>
      </c>
      <c r="B6" s="4" t="n">
        <v>1</v>
      </c>
      <c r="C6" s="4" t="n">
        <v>1</v>
      </c>
      <c r="D6" s="4" t="n">
        <v>1</v>
      </c>
      <c r="E6" s="6"/>
    </row>
    <row r="7" customFormat="false" ht="28.8" hidden="false" customHeight="false" outlineLevel="0" collapsed="false">
      <c r="A7" s="14" t="s">
        <v>21</v>
      </c>
      <c r="B7" s="4" t="n">
        <v>1</v>
      </c>
      <c r="C7" s="4" t="n">
        <v>0</v>
      </c>
      <c r="D7" s="4" t="n">
        <v>1</v>
      </c>
      <c r="E7" s="6"/>
    </row>
    <row r="8" customFormat="false" ht="14.4" hidden="false" customHeight="false" outlineLevel="0" collapsed="false">
      <c r="A8" s="2" t="s">
        <v>22</v>
      </c>
      <c r="B8" s="4" t="n">
        <v>1</v>
      </c>
      <c r="C8" s="4" t="n">
        <v>0</v>
      </c>
      <c r="D8" s="4" t="n">
        <v>1</v>
      </c>
      <c r="E8" s="6"/>
    </row>
    <row r="9" customFormat="false" ht="14.4" hidden="false" customHeight="false" outlineLevel="0" collapsed="false">
      <c r="A9" s="2" t="s">
        <v>23</v>
      </c>
      <c r="B9" s="4" t="n">
        <v>1</v>
      </c>
      <c r="C9" s="4" t="n">
        <v>0</v>
      </c>
      <c r="D9" s="4" t="n">
        <v>1</v>
      </c>
      <c r="E9" s="6"/>
    </row>
    <row r="10" customFormat="false" ht="14.4" hidden="false" customHeight="false" outlineLevel="0" collapsed="false">
      <c r="A10" s="2" t="s">
        <v>24</v>
      </c>
      <c r="B10" s="4" t="n">
        <v>1</v>
      </c>
      <c r="C10" s="4" t="n">
        <v>1</v>
      </c>
      <c r="D10" s="4" t="n">
        <v>1</v>
      </c>
      <c r="E10" s="6"/>
    </row>
    <row r="11" customFormat="false" ht="14.4" hidden="false" customHeight="false" outlineLevel="0" collapsed="false">
      <c r="A11" s="2" t="s">
        <v>25</v>
      </c>
      <c r="B11" s="4" t="n">
        <v>1</v>
      </c>
      <c r="C11" s="4" t="n">
        <v>1</v>
      </c>
      <c r="D11" s="4" t="n">
        <v>1</v>
      </c>
      <c r="E11" s="6"/>
    </row>
    <row r="12" customFormat="false" ht="14.4" hidden="false" customHeight="false" outlineLevel="0" collapsed="false">
      <c r="A12" s="2" t="s">
        <v>26</v>
      </c>
      <c r="B12" s="4" t="n">
        <v>1</v>
      </c>
      <c r="C12" s="4" t="n">
        <v>0</v>
      </c>
      <c r="D12" s="4" t="n">
        <v>1</v>
      </c>
      <c r="E12" s="6"/>
    </row>
    <row r="13" customFormat="false" ht="14.4" hidden="false" customHeight="false" outlineLevel="0" collapsed="false">
      <c r="A13" s="2" t="s">
        <v>27</v>
      </c>
      <c r="B13" s="4" t="n">
        <v>1</v>
      </c>
      <c r="C13" s="4" t="n">
        <v>0</v>
      </c>
      <c r="D13" s="4" t="n">
        <v>1</v>
      </c>
      <c r="E13" s="6"/>
    </row>
    <row r="14" customFormat="false" ht="14.4" hidden="false" customHeight="false" outlineLevel="0" collapsed="false">
      <c r="A14" s="2" t="s">
        <v>28</v>
      </c>
      <c r="B14" s="4" t="n">
        <v>1</v>
      </c>
      <c r="C14" s="4" t="n">
        <v>0</v>
      </c>
      <c r="D14" s="4" t="n">
        <v>1</v>
      </c>
      <c r="E14" s="17"/>
    </row>
    <row r="15" customFormat="false" ht="14.4" hidden="false" customHeight="false" outlineLevel="0" collapsed="false">
      <c r="A15" s="2" t="s">
        <v>29</v>
      </c>
      <c r="B15" s="4" t="n">
        <v>1</v>
      </c>
      <c r="C15" s="4" t="n">
        <v>0</v>
      </c>
      <c r="D15" s="4" t="n">
        <v>1</v>
      </c>
      <c r="E15" s="17"/>
    </row>
    <row r="16" customFormat="false" ht="14.4" hidden="false" customHeight="false" outlineLevel="0" collapsed="false">
      <c r="A16" s="2" t="s">
        <v>30</v>
      </c>
      <c r="B16" s="4" t="n">
        <v>1</v>
      </c>
      <c r="C16" s="4" t="n">
        <v>0</v>
      </c>
      <c r="D16" s="4" t="n">
        <v>1</v>
      </c>
    </row>
    <row r="17" customFormat="false" ht="14.4" hidden="false" customHeight="false" outlineLevel="0" collapsed="false">
      <c r="A17" s="2" t="s">
        <v>31</v>
      </c>
      <c r="B17" s="4" t="n">
        <v>1</v>
      </c>
      <c r="C17" s="4" t="n">
        <v>0</v>
      </c>
      <c r="D17" s="4" t="n">
        <v>1</v>
      </c>
      <c r="E17" s="17"/>
    </row>
    <row r="18" customFormat="false" ht="14.4" hidden="false" customHeight="false" outlineLevel="0" collapsed="false">
      <c r="A18" s="2" t="s">
        <v>32</v>
      </c>
      <c r="B18" s="4" t="n">
        <v>1</v>
      </c>
      <c r="C18" s="4" t="n">
        <v>0</v>
      </c>
      <c r="D18" s="4" t="n">
        <v>1</v>
      </c>
      <c r="E18" s="17"/>
    </row>
    <row r="19" customFormat="false" ht="14.4" hidden="false" customHeight="false" outlineLevel="0" collapsed="false">
      <c r="A19" s="2" t="s">
        <v>33</v>
      </c>
      <c r="B19" s="4" t="n">
        <v>1</v>
      </c>
      <c r="C19" s="4" t="n">
        <v>0</v>
      </c>
      <c r="D19" s="4" t="n">
        <v>1</v>
      </c>
    </row>
    <row r="20" customFormat="false" ht="14.4" hidden="false" customHeight="false" outlineLevel="0" collapsed="false">
      <c r="A20" s="40"/>
      <c r="B20" s="41"/>
      <c r="C20" s="41"/>
      <c r="D20" s="41"/>
      <c r="E20" s="17"/>
    </row>
    <row r="21" customFormat="false" ht="14.4" hidden="false" customHeight="false" outlineLevel="0" collapsed="false">
      <c r="A21" s="40"/>
      <c r="B21" s="41"/>
      <c r="C21" s="41"/>
      <c r="D21" s="41"/>
      <c r="E21" s="17"/>
    </row>
    <row r="24" customFormat="false" ht="14.4" hidden="false" customHeight="true" outlineLevel="0" collapsed="false">
      <c r="A24" s="75"/>
      <c r="B24" s="70" t="s">
        <v>104</v>
      </c>
      <c r="C24" s="70"/>
      <c r="D24" s="70"/>
      <c r="E24" s="70"/>
      <c r="F24" s="70"/>
      <c r="G24" s="70"/>
      <c r="H24" s="70"/>
      <c r="I24" s="70"/>
      <c r="J24" s="70"/>
    </row>
    <row r="25" customFormat="false" ht="9.75" hidden="false" customHeight="true" outlineLevel="0" collapsed="false">
      <c r="A25" s="75"/>
      <c r="B25" s="70"/>
      <c r="C25" s="70"/>
      <c r="D25" s="70"/>
      <c r="E25" s="70"/>
      <c r="F25" s="70"/>
      <c r="G25" s="70"/>
      <c r="H25" s="70"/>
      <c r="I25" s="70"/>
      <c r="J25" s="70"/>
    </row>
    <row r="26" customFormat="false" ht="6.75" hidden="true" customHeight="true" outlineLevel="0" collapsed="false">
      <c r="A26" s="75"/>
      <c r="B26" s="70"/>
      <c r="C26" s="70"/>
      <c r="D26" s="70"/>
      <c r="E26" s="70"/>
      <c r="F26" s="70"/>
      <c r="G26" s="70"/>
      <c r="H26" s="70"/>
      <c r="I26" s="70"/>
      <c r="J26" s="70"/>
    </row>
    <row r="27" customFormat="false" ht="12" hidden="true" customHeight="true" outlineLevel="0" collapsed="false">
      <c r="B27" s="70"/>
      <c r="C27" s="70"/>
      <c r="D27" s="70"/>
      <c r="E27" s="70"/>
      <c r="F27" s="70"/>
      <c r="G27" s="70"/>
      <c r="H27" s="70"/>
      <c r="I27" s="70"/>
      <c r="J27" s="70"/>
    </row>
    <row r="28" customFormat="false" ht="15" hidden="true" customHeight="true" outlineLevel="0" collapsed="false">
      <c r="B28" s="70"/>
      <c r="C28" s="70"/>
      <c r="D28" s="70"/>
      <c r="E28" s="70"/>
      <c r="F28" s="70"/>
      <c r="G28" s="70"/>
      <c r="H28" s="70"/>
      <c r="I28" s="70"/>
      <c r="J28" s="70"/>
    </row>
    <row r="29" customFormat="false" ht="21" hidden="true" customHeight="true" outlineLevel="0" collapsed="false">
      <c r="B29" s="70"/>
      <c r="C29" s="70"/>
      <c r="D29" s="70"/>
      <c r="E29" s="70"/>
      <c r="F29" s="70"/>
      <c r="G29" s="70"/>
      <c r="H29" s="70"/>
      <c r="I29" s="70"/>
      <c r="J29" s="70"/>
    </row>
    <row r="30" customFormat="false" ht="15" hidden="true" customHeight="true" outlineLevel="0" collapsed="false">
      <c r="B30" s="70"/>
      <c r="C30" s="70"/>
      <c r="D30" s="70"/>
      <c r="E30" s="70"/>
      <c r="F30" s="70"/>
      <c r="G30" s="70"/>
      <c r="H30" s="70"/>
      <c r="I30" s="70"/>
      <c r="J30" s="70"/>
    </row>
    <row r="31" customFormat="false" ht="15" hidden="true" customHeight="true" outlineLevel="0" collapsed="false">
      <c r="B31" s="70"/>
      <c r="C31" s="70"/>
      <c r="D31" s="70"/>
      <c r="E31" s="70"/>
      <c r="F31" s="70"/>
      <c r="G31" s="70"/>
      <c r="H31" s="70"/>
      <c r="I31" s="70"/>
      <c r="J31" s="70"/>
    </row>
    <row r="32" customFormat="false" ht="15" hidden="true" customHeight="true" outlineLevel="0" collapsed="false">
      <c r="B32" s="70"/>
      <c r="C32" s="70"/>
      <c r="D32" s="70"/>
      <c r="E32" s="70"/>
      <c r="F32" s="70"/>
      <c r="G32" s="70"/>
      <c r="H32" s="70"/>
      <c r="I32" s="70"/>
      <c r="J32" s="70"/>
    </row>
  </sheetData>
  <mergeCells count="3">
    <mergeCell ref="A2:M2"/>
    <mergeCell ref="A24:A26"/>
    <mergeCell ref="B24:J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43"/>
    <col collapsed="false" customWidth="true" hidden="false" outlineLevel="0" max="5" min="5" style="0" width="12.43"/>
  </cols>
  <sheetData>
    <row r="2" customFormat="false" ht="51.75" hidden="false" customHeight="true" outlineLevel="0" collapsed="false">
      <c r="A2" s="30" t="s">
        <v>47</v>
      </c>
      <c r="B2" s="30"/>
      <c r="C2" s="30"/>
      <c r="D2" s="30"/>
      <c r="E2" s="30"/>
      <c r="F2" s="30"/>
      <c r="G2" s="30"/>
      <c r="H2" s="30"/>
      <c r="I2" s="30"/>
      <c r="J2" s="31" t="s">
        <v>0</v>
      </c>
      <c r="K2" s="32"/>
      <c r="L2" s="1"/>
    </row>
    <row r="4" customFormat="false" ht="15.6" hidden="false" customHeight="false" outlineLevel="0" collapsed="false">
      <c r="A4" s="2"/>
      <c r="B4" s="3" t="s">
        <v>48</v>
      </c>
      <c r="C4" s="3" t="s">
        <v>49</v>
      </c>
      <c r="D4" s="3" t="s">
        <v>50</v>
      </c>
      <c r="E4" s="33" t="s">
        <v>51</v>
      </c>
      <c r="F4" s="34" t="s">
        <v>52</v>
      </c>
      <c r="G4" s="35"/>
      <c r="I4" s="36" t="s">
        <v>53</v>
      </c>
    </row>
    <row r="5" customFormat="false" ht="14.4" hidden="false" customHeight="false" outlineLevel="0" collapsed="false">
      <c r="A5" s="2" t="s">
        <v>20</v>
      </c>
      <c r="B5" s="2" t="n">
        <v>0</v>
      </c>
      <c r="C5" s="2" t="n">
        <v>0</v>
      </c>
      <c r="D5" s="2" t="n">
        <v>0</v>
      </c>
      <c r="E5" s="2" t="n">
        <v>0</v>
      </c>
      <c r="I5" s="36" t="n">
        <f aca="false">IF(E5&lt;=1,1,0)</f>
        <v>1</v>
      </c>
    </row>
    <row r="6" customFormat="false" ht="28.8" hidden="false" customHeight="false" outlineLevel="0" collapsed="false">
      <c r="A6" s="14" t="s">
        <v>21</v>
      </c>
      <c r="B6" s="2" t="n">
        <v>0</v>
      </c>
      <c r="C6" s="2" t="n">
        <v>0</v>
      </c>
      <c r="D6" s="2" t="n">
        <v>0</v>
      </c>
      <c r="E6" s="2" t="n">
        <v>0</v>
      </c>
      <c r="I6" s="36" t="n">
        <f aca="false">IF(E6&lt;=1,1,0)</f>
        <v>1</v>
      </c>
    </row>
    <row r="7" customFormat="false" ht="14.4" hidden="false" customHeight="false" outlineLevel="0" collapsed="false">
      <c r="A7" s="2" t="s">
        <v>22</v>
      </c>
      <c r="B7" s="2" t="n">
        <v>0</v>
      </c>
      <c r="C7" s="2" t="n">
        <v>0</v>
      </c>
      <c r="D7" s="2" t="n">
        <v>525</v>
      </c>
      <c r="E7" s="2" t="n">
        <f aca="false">B7/(C7+D7)</f>
        <v>0</v>
      </c>
      <c r="I7" s="36" t="n">
        <f aca="false">IF(E7&lt;=1,1,0)</f>
        <v>1</v>
      </c>
    </row>
    <row r="8" customFormat="false" ht="14.4" hidden="false" customHeight="false" outlineLevel="0" collapsed="false">
      <c r="A8" s="2" t="s">
        <v>23</v>
      </c>
      <c r="B8" s="2" t="n">
        <v>0</v>
      </c>
      <c r="C8" s="2" t="n">
        <v>0</v>
      </c>
      <c r="D8" s="2" t="n">
        <v>0</v>
      </c>
      <c r="E8" s="2" t="n">
        <v>0</v>
      </c>
      <c r="I8" s="36" t="n">
        <f aca="false">IF(E8&lt;=1,1,0)</f>
        <v>1</v>
      </c>
    </row>
    <row r="9" customFormat="false" ht="14.4" hidden="false" customHeight="false" outlineLevel="0" collapsed="false">
      <c r="A9" s="2" t="s">
        <v>24</v>
      </c>
      <c r="B9" s="2" t="n">
        <v>0</v>
      </c>
      <c r="C9" s="2" t="n">
        <v>0</v>
      </c>
      <c r="D9" s="2" t="n">
        <v>0</v>
      </c>
      <c r="E9" s="2" t="n">
        <v>0</v>
      </c>
      <c r="I9" s="36" t="n">
        <f aca="false">IF(E9&lt;=1,1,0)</f>
        <v>1</v>
      </c>
    </row>
    <row r="10" customFormat="false" ht="14.4" hidden="false" customHeight="false" outlineLevel="0" collapsed="false">
      <c r="A10" s="2" t="s">
        <v>25</v>
      </c>
      <c r="B10" s="2" t="n">
        <v>0</v>
      </c>
      <c r="C10" s="2" t="n">
        <v>0</v>
      </c>
      <c r="D10" s="2" t="n">
        <v>0</v>
      </c>
      <c r="E10" s="2" t="n">
        <v>0</v>
      </c>
      <c r="I10" s="36" t="n">
        <f aca="false">IF(E10&lt;=1,1,0)</f>
        <v>1</v>
      </c>
    </row>
    <row r="11" customFormat="false" ht="14.4" hidden="false" customHeight="false" outlineLevel="0" collapsed="false">
      <c r="A11" s="2" t="s">
        <v>26</v>
      </c>
      <c r="B11" s="2" t="n">
        <v>8200</v>
      </c>
      <c r="C11" s="2" t="n">
        <v>0</v>
      </c>
      <c r="D11" s="2" t="n">
        <v>0</v>
      </c>
      <c r="E11" s="2" t="e">
        <f aca="false">B11/(C11+D11)</f>
        <v>#DIV/0!</v>
      </c>
      <c r="I11" s="36" t="n">
        <v>0</v>
      </c>
    </row>
    <row r="12" customFormat="false" ht="14.4" hidden="false" customHeight="false" outlineLevel="0" collapsed="false">
      <c r="A12" s="2" t="s">
        <v>27</v>
      </c>
      <c r="B12" s="2" t="n">
        <v>0</v>
      </c>
      <c r="C12" s="2" t="n">
        <v>0</v>
      </c>
      <c r="D12" s="2" t="n">
        <v>0</v>
      </c>
      <c r="E12" s="2" t="n">
        <v>0</v>
      </c>
      <c r="I12" s="36" t="n">
        <f aca="false">IF(E12&lt;=1,1,0)</f>
        <v>1</v>
      </c>
    </row>
    <row r="13" customFormat="false" ht="14.4" hidden="false" customHeight="false" outlineLevel="0" collapsed="false">
      <c r="A13" s="2" t="s">
        <v>28</v>
      </c>
      <c r="B13" s="2" t="n">
        <v>0</v>
      </c>
      <c r="C13" s="2" t="n">
        <v>0</v>
      </c>
      <c r="D13" s="2" t="n">
        <v>0</v>
      </c>
      <c r="E13" s="2" t="n">
        <v>0</v>
      </c>
      <c r="I13" s="36" t="n">
        <f aca="false">IF(E13&lt;=1,1,0)</f>
        <v>1</v>
      </c>
    </row>
    <row r="14" customFormat="false" ht="14.4" hidden="false" customHeight="false" outlineLevel="0" collapsed="false">
      <c r="A14" s="2" t="s">
        <v>29</v>
      </c>
      <c r="B14" s="2" t="n">
        <v>0</v>
      </c>
      <c r="C14" s="2" t="n">
        <v>0</v>
      </c>
      <c r="D14" s="2" t="n">
        <v>0</v>
      </c>
      <c r="E14" s="2" t="n">
        <v>0</v>
      </c>
      <c r="I14" s="36" t="n">
        <f aca="false">IF(E14&lt;=1,1,0)</f>
        <v>1</v>
      </c>
    </row>
    <row r="15" customFormat="false" ht="14.4" hidden="false" customHeight="false" outlineLevel="0" collapsed="false">
      <c r="A15" s="2" t="s">
        <v>30</v>
      </c>
      <c r="B15" s="2" t="n">
        <v>300</v>
      </c>
      <c r="C15" s="2" t="n">
        <v>0</v>
      </c>
      <c r="D15" s="2" t="n">
        <v>0</v>
      </c>
      <c r="E15" s="2" t="e">
        <f aca="false">B15/(C15+D15)</f>
        <v>#DIV/0!</v>
      </c>
      <c r="I15" s="36" t="n">
        <v>0</v>
      </c>
    </row>
    <row r="16" customFormat="false" ht="14.4" hidden="false" customHeight="false" outlineLevel="0" collapsed="false">
      <c r="A16" s="2" t="s">
        <v>31</v>
      </c>
      <c r="B16" s="2" t="n">
        <v>0</v>
      </c>
      <c r="C16" s="2" t="n">
        <v>0</v>
      </c>
      <c r="D16" s="2" t="n">
        <v>5650</v>
      </c>
      <c r="E16" s="2" t="n">
        <f aca="false">B16/(C16+D16)</f>
        <v>0</v>
      </c>
      <c r="I16" s="36" t="n">
        <f aca="false">IF(E16&lt;=1,1,0)</f>
        <v>1</v>
      </c>
    </row>
    <row r="17" customFormat="false" ht="14.4" hidden="false" customHeight="false" outlineLevel="0" collapsed="false">
      <c r="A17" s="2" t="s">
        <v>32</v>
      </c>
      <c r="B17" s="2" t="n">
        <v>0</v>
      </c>
      <c r="C17" s="2" t="n">
        <v>0</v>
      </c>
      <c r="D17" s="2" t="n">
        <v>2000</v>
      </c>
      <c r="E17" s="2" t="n">
        <f aca="false">B17/(C17+D17)</f>
        <v>0</v>
      </c>
      <c r="I17" s="36" t="n">
        <f aca="false">IF(E17&lt;=1,1,0)</f>
        <v>1</v>
      </c>
    </row>
    <row r="18" customFormat="false" ht="14.4" hidden="false" customHeight="false" outlineLevel="0" collapsed="false">
      <c r="A18" s="2" t="s">
        <v>33</v>
      </c>
      <c r="B18" s="2" t="n">
        <v>0</v>
      </c>
      <c r="C18" s="2" t="n">
        <v>0</v>
      </c>
      <c r="D18" s="2" t="n">
        <v>0</v>
      </c>
      <c r="E18" s="2" t="n">
        <v>0</v>
      </c>
      <c r="I18" s="36" t="n">
        <f aca="false">IF(E18&lt;=1,1,0)</f>
        <v>1</v>
      </c>
    </row>
    <row r="21" customFormat="false" ht="15.6" hidden="false" customHeight="true" outlineLevel="0" collapsed="false">
      <c r="A21" s="33" t="s">
        <v>51</v>
      </c>
      <c r="B21" s="37" t="s">
        <v>54</v>
      </c>
      <c r="C21" s="37"/>
      <c r="D21" s="37"/>
      <c r="E21" s="37"/>
      <c r="F21" s="37"/>
      <c r="G21" s="37"/>
      <c r="H21" s="37"/>
      <c r="I21" s="37"/>
      <c r="J21" s="37"/>
    </row>
    <row r="22" customFormat="false" ht="14.4" hidden="false" customHeight="false" outlineLevel="0" collapsed="false">
      <c r="B22" s="37"/>
      <c r="C22" s="37"/>
      <c r="D22" s="37"/>
      <c r="E22" s="37"/>
      <c r="F22" s="37"/>
      <c r="G22" s="37"/>
      <c r="H22" s="37"/>
      <c r="I22" s="37"/>
      <c r="J22" s="37"/>
    </row>
    <row r="23" customFormat="false" ht="14.4" hidden="false" customHeight="false" outlineLevel="0" collapsed="false">
      <c r="B23" s="37"/>
      <c r="C23" s="37"/>
      <c r="D23" s="37"/>
      <c r="E23" s="37"/>
      <c r="F23" s="37"/>
      <c r="G23" s="37"/>
      <c r="H23" s="37"/>
      <c r="I23" s="37"/>
      <c r="J23" s="37"/>
    </row>
    <row r="24" customFormat="false" ht="14.4" hidden="false" customHeight="false" outlineLevel="0" collapsed="false">
      <c r="B24" s="37"/>
      <c r="C24" s="37"/>
      <c r="D24" s="37"/>
      <c r="E24" s="37"/>
      <c r="F24" s="37"/>
      <c r="G24" s="37"/>
      <c r="H24" s="37"/>
      <c r="I24" s="37"/>
      <c r="J24" s="37"/>
    </row>
    <row r="25" customFormat="false" ht="14.4" hidden="false" customHeight="false" outlineLevel="0" collapsed="false">
      <c r="B25" s="37"/>
      <c r="C25" s="37"/>
      <c r="D25" s="37"/>
      <c r="E25" s="37"/>
      <c r="F25" s="37"/>
      <c r="G25" s="37"/>
      <c r="H25" s="37"/>
      <c r="I25" s="37"/>
      <c r="J25" s="37"/>
    </row>
    <row r="26" customFormat="false" ht="3" hidden="false" customHeight="true" outlineLevel="0" collapsed="false">
      <c r="B26" s="37"/>
      <c r="C26" s="37"/>
      <c r="D26" s="37"/>
      <c r="E26" s="37"/>
      <c r="F26" s="37"/>
      <c r="G26" s="37"/>
      <c r="H26" s="37"/>
      <c r="I26" s="37"/>
      <c r="J26" s="37"/>
    </row>
    <row r="27" customFormat="false" ht="14.4" hidden="tru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</row>
    <row r="28" customFormat="false" ht="14.4" hidden="true" customHeight="false" outlineLevel="0" collapsed="false">
      <c r="B28" s="37"/>
      <c r="C28" s="37"/>
      <c r="D28" s="37"/>
      <c r="E28" s="37"/>
      <c r="F28" s="37"/>
      <c r="G28" s="37"/>
      <c r="H28" s="37"/>
      <c r="I28" s="37"/>
      <c r="J28" s="37"/>
    </row>
    <row r="29" customFormat="false" ht="14.4" hidden="true" customHeight="false" outlineLevel="0" collapsed="false">
      <c r="B29" s="37"/>
      <c r="C29" s="37"/>
      <c r="D29" s="37"/>
      <c r="E29" s="37"/>
      <c r="F29" s="37"/>
      <c r="G29" s="37"/>
      <c r="H29" s="37"/>
      <c r="I29" s="37"/>
      <c r="J29" s="37"/>
    </row>
  </sheetData>
  <mergeCells count="2">
    <mergeCell ref="A2:I2"/>
    <mergeCell ref="B21:J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1"/>
    <col collapsed="false" customWidth="true" hidden="false" outlineLevel="0" max="5" min="5" style="0" width="12.43"/>
  </cols>
  <sheetData>
    <row r="2" customFormat="false" ht="70.5" hidden="false" customHeight="true" outlineLevel="0" collapsed="false">
      <c r="A2" s="30" t="s">
        <v>55</v>
      </c>
      <c r="B2" s="30"/>
      <c r="C2" s="30"/>
      <c r="D2" s="30"/>
      <c r="E2" s="30"/>
      <c r="F2" s="30"/>
      <c r="G2" s="30"/>
      <c r="H2" s="30"/>
      <c r="I2" s="30"/>
      <c r="J2" s="31" t="s">
        <v>1</v>
      </c>
      <c r="K2" s="32"/>
      <c r="L2" s="1"/>
    </row>
    <row r="3" customFormat="false" ht="15" hidden="false" customHeight="false" outlineLevel="0" collapsed="false"/>
    <row r="4" customFormat="false" ht="16.2" hidden="false" customHeight="false" outlineLevel="0" collapsed="false">
      <c r="A4" s="2"/>
      <c r="B4" s="3" t="s">
        <v>48</v>
      </c>
      <c r="C4" s="3" t="s">
        <v>49</v>
      </c>
      <c r="D4" s="3" t="s">
        <v>50</v>
      </c>
      <c r="E4" s="38" t="s">
        <v>56</v>
      </c>
      <c r="F4" s="34" t="s">
        <v>52</v>
      </c>
      <c r="G4" s="35"/>
      <c r="I4" s="36" t="s">
        <v>53</v>
      </c>
    </row>
    <row r="5" customFormat="false" ht="14.4" hidden="false" customHeight="false" outlineLevel="0" collapsed="false">
      <c r="A5" s="2" t="s">
        <v>20</v>
      </c>
      <c r="B5" s="2" t="n">
        <v>0</v>
      </c>
      <c r="C5" s="2" t="n">
        <v>146859</v>
      </c>
      <c r="D5" s="2" t="n">
        <v>22529.6</v>
      </c>
      <c r="E5" s="2" t="n">
        <f aca="false">B5/(C5-D5)</f>
        <v>0</v>
      </c>
      <c r="I5" s="36" t="n">
        <f aca="false">IF(E5&lt;=1,1,0)</f>
        <v>1</v>
      </c>
    </row>
    <row r="6" customFormat="false" ht="28.8" hidden="false" customHeight="false" outlineLevel="0" collapsed="false">
      <c r="A6" s="14" t="s">
        <v>21</v>
      </c>
      <c r="B6" s="2" t="n">
        <v>0</v>
      </c>
      <c r="C6" s="2" t="n">
        <v>17424.7</v>
      </c>
      <c r="D6" s="2" t="n">
        <v>14402.9</v>
      </c>
      <c r="E6" s="2" t="n">
        <f aca="false">B6/(C6-D6)</f>
        <v>0</v>
      </c>
      <c r="I6" s="36" t="n">
        <f aca="false">IF(E6&lt;=1,1,0)</f>
        <v>1</v>
      </c>
    </row>
    <row r="7" customFormat="false" ht="14.4" hidden="false" customHeight="false" outlineLevel="0" collapsed="false">
      <c r="A7" s="2" t="s">
        <v>22</v>
      </c>
      <c r="B7" s="2" t="n">
        <v>0</v>
      </c>
      <c r="C7" s="2" t="n">
        <v>30921</v>
      </c>
      <c r="D7" s="2" t="n">
        <v>9607.6</v>
      </c>
      <c r="E7" s="2" t="n">
        <f aca="false">B7/(C7-D7)</f>
        <v>0</v>
      </c>
      <c r="I7" s="36" t="n">
        <f aca="false">IF(E7&lt;=1,1,0)</f>
        <v>1</v>
      </c>
    </row>
    <row r="8" customFormat="false" ht="14.4" hidden="false" customHeight="false" outlineLevel="0" collapsed="false">
      <c r="A8" s="2" t="s">
        <v>23</v>
      </c>
      <c r="B8" s="2" t="n">
        <v>0</v>
      </c>
      <c r="C8" s="2" t="n">
        <v>9003</v>
      </c>
      <c r="D8" s="2" t="n">
        <v>8670.4</v>
      </c>
      <c r="E8" s="2" t="n">
        <f aca="false">B8/(C8-D8)</f>
        <v>0</v>
      </c>
      <c r="I8" s="36" t="n">
        <f aca="false">IF(E8&lt;=1,1,0)</f>
        <v>1</v>
      </c>
    </row>
    <row r="9" customFormat="false" ht="14.4" hidden="false" customHeight="false" outlineLevel="0" collapsed="false">
      <c r="A9" s="2" t="s">
        <v>24</v>
      </c>
      <c r="B9" s="2" t="n">
        <v>370</v>
      </c>
      <c r="C9" s="2" t="n">
        <v>11018</v>
      </c>
      <c r="D9" s="2" t="n">
        <v>8261.1</v>
      </c>
      <c r="E9" s="39" t="n">
        <f aca="false">B9/(C9-D9)</f>
        <v>0.134208712684537</v>
      </c>
      <c r="I9" s="36" t="n">
        <f aca="false">IF(E9&lt;=1,1,0)</f>
        <v>1</v>
      </c>
    </row>
    <row r="10" customFormat="false" ht="14.4" hidden="false" customHeight="false" outlineLevel="0" collapsed="false">
      <c r="A10" s="2" t="s">
        <v>25</v>
      </c>
      <c r="B10" s="2" t="n">
        <v>0</v>
      </c>
      <c r="C10" s="2" t="n">
        <v>6076.5</v>
      </c>
      <c r="D10" s="2" t="n">
        <v>4707.3</v>
      </c>
      <c r="E10" s="2" t="n">
        <f aca="false">B10/(C10-D10)</f>
        <v>0</v>
      </c>
      <c r="I10" s="36" t="n">
        <f aca="false">IF(E10&lt;=1,1,0)</f>
        <v>1</v>
      </c>
    </row>
    <row r="11" customFormat="false" ht="14.4" hidden="false" customHeight="false" outlineLevel="0" collapsed="false">
      <c r="A11" s="2" t="s">
        <v>26</v>
      </c>
      <c r="B11" s="2" t="n">
        <v>8200</v>
      </c>
      <c r="C11" s="2" t="n">
        <v>4236</v>
      </c>
      <c r="D11" s="2" t="n">
        <v>1823.5</v>
      </c>
      <c r="E11" s="39" t="n">
        <f aca="false">B11/(C11-D11)</f>
        <v>3.39896373056995</v>
      </c>
      <c r="I11" s="36" t="n">
        <f aca="false">IF(E11&lt;=1,1,0)</f>
        <v>0</v>
      </c>
    </row>
    <row r="12" customFormat="false" ht="14.4" hidden="false" customHeight="false" outlineLevel="0" collapsed="false">
      <c r="A12" s="2" t="s">
        <v>27</v>
      </c>
      <c r="B12" s="2" t="n">
        <v>0</v>
      </c>
      <c r="C12" s="2" t="n">
        <v>1207.7</v>
      </c>
      <c r="D12" s="2" t="n">
        <v>1159.2</v>
      </c>
      <c r="E12" s="2" t="n">
        <f aca="false">B12/(C12-D12)</f>
        <v>0</v>
      </c>
      <c r="I12" s="36" t="n">
        <f aca="false">IF(E12&lt;=1,1,0)</f>
        <v>1</v>
      </c>
    </row>
    <row r="13" customFormat="false" ht="14.4" hidden="false" customHeight="false" outlineLevel="0" collapsed="false">
      <c r="A13" s="2" t="s">
        <v>28</v>
      </c>
      <c r="B13" s="2" t="n">
        <v>1000</v>
      </c>
      <c r="C13" s="2" t="n">
        <v>12078.8</v>
      </c>
      <c r="D13" s="2" t="n">
        <v>5492.3</v>
      </c>
      <c r="E13" s="39" t="n">
        <f aca="false">B13/(C13-D13)</f>
        <v>0.151825704091703</v>
      </c>
      <c r="I13" s="36" t="n">
        <f aca="false">IF(E13&lt;=1,1,0)</f>
        <v>1</v>
      </c>
    </row>
    <row r="14" customFormat="false" ht="14.4" hidden="false" customHeight="false" outlineLevel="0" collapsed="false">
      <c r="A14" s="2" t="s">
        <v>29</v>
      </c>
      <c r="B14" s="2" t="n">
        <v>0</v>
      </c>
      <c r="C14" s="2" t="n">
        <v>59676.4</v>
      </c>
      <c r="D14" s="2" t="n">
        <v>5902.1</v>
      </c>
      <c r="E14" s="2" t="n">
        <f aca="false">B14/(C14-D14)</f>
        <v>0</v>
      </c>
      <c r="I14" s="36" t="n">
        <f aca="false">IF(E14&lt;=1,1,0)</f>
        <v>1</v>
      </c>
    </row>
    <row r="15" customFormat="false" ht="14.4" hidden="false" customHeight="false" outlineLevel="0" collapsed="false">
      <c r="A15" s="2" t="s">
        <v>30</v>
      </c>
      <c r="B15" s="2" t="n">
        <v>300</v>
      </c>
      <c r="C15" s="2" t="n">
        <v>6343.3</v>
      </c>
      <c r="D15" s="2" t="n">
        <v>3472.4</v>
      </c>
      <c r="E15" s="39" t="n">
        <f aca="false">B15/(C15-D15)</f>
        <v>0.104496847678428</v>
      </c>
      <c r="I15" s="36" t="n">
        <f aca="false">IF(E15&lt;=1,1,0)</f>
        <v>1</v>
      </c>
    </row>
    <row r="16" customFormat="false" ht="14.4" hidden="false" customHeight="false" outlineLevel="0" collapsed="false">
      <c r="A16" s="2" t="s">
        <v>31</v>
      </c>
      <c r="B16" s="2" t="n">
        <v>5700</v>
      </c>
      <c r="C16" s="2" t="n">
        <v>27851.5</v>
      </c>
      <c r="D16" s="2" t="n">
        <v>16588.1</v>
      </c>
      <c r="E16" s="39" t="n">
        <f aca="false">B16/(C16-D16)</f>
        <v>0.506063888346325</v>
      </c>
      <c r="I16" s="36" t="n">
        <f aca="false">IF(E16&lt;=1,1,0)</f>
        <v>1</v>
      </c>
    </row>
    <row r="17" customFormat="false" ht="14.4" hidden="false" customHeight="false" outlineLevel="0" collapsed="false">
      <c r="A17" s="2" t="s">
        <v>32</v>
      </c>
      <c r="B17" s="2" t="n">
        <v>0</v>
      </c>
      <c r="C17" s="2" t="n">
        <v>24539.5</v>
      </c>
      <c r="D17" s="2" t="n">
        <v>19438.6</v>
      </c>
      <c r="E17" s="2" t="n">
        <f aca="false">B17/(C17-D17)</f>
        <v>0</v>
      </c>
      <c r="I17" s="36" t="n">
        <f aca="false">IF(E17&lt;=1,1,0)</f>
        <v>1</v>
      </c>
    </row>
    <row r="18" customFormat="false" ht="14.4" hidden="false" customHeight="false" outlineLevel="0" collapsed="false">
      <c r="A18" s="2" t="s">
        <v>33</v>
      </c>
      <c r="B18" s="2" t="n">
        <v>0</v>
      </c>
      <c r="C18" s="2" t="n">
        <v>43364.8</v>
      </c>
      <c r="D18" s="2" t="n">
        <v>9289.4</v>
      </c>
      <c r="E18" s="2" t="n">
        <f aca="false">B18/(C18-D18)</f>
        <v>0</v>
      </c>
      <c r="I18" s="36" t="n">
        <f aca="false">IF(E18&lt;=1,1,0)</f>
        <v>1</v>
      </c>
    </row>
    <row r="19" customFormat="false" ht="14.4" hidden="false" customHeight="false" outlineLevel="0" collapsed="false">
      <c r="A19" s="40"/>
      <c r="B19" s="40"/>
      <c r="C19" s="40"/>
      <c r="D19" s="40"/>
      <c r="E19" s="40"/>
      <c r="I19" s="41"/>
    </row>
    <row r="20" customFormat="false" ht="14.4" hidden="false" customHeight="false" outlineLevel="0" collapsed="false">
      <c r="A20" s="40"/>
      <c r="B20" s="40"/>
      <c r="C20" s="40"/>
      <c r="D20" s="40"/>
      <c r="E20" s="40"/>
      <c r="I20" s="41"/>
    </row>
    <row r="22" customFormat="false" ht="15" hidden="false" customHeight="false" outlineLevel="0" collapsed="false"/>
    <row r="23" customFormat="false" ht="16.2" hidden="false" customHeight="true" outlineLevel="0" collapsed="false">
      <c r="A23" s="38" t="s">
        <v>56</v>
      </c>
      <c r="B23" s="37" t="s">
        <v>57</v>
      </c>
      <c r="C23" s="37"/>
      <c r="D23" s="37"/>
      <c r="E23" s="37"/>
      <c r="F23" s="37"/>
      <c r="G23" s="37"/>
      <c r="H23" s="37"/>
      <c r="I23" s="37"/>
      <c r="J23" s="37"/>
    </row>
    <row r="24" customFormat="false" ht="14.4" hidden="false" customHeight="false" outlineLevel="0" collapsed="false">
      <c r="B24" s="37"/>
      <c r="C24" s="37"/>
      <c r="D24" s="37"/>
      <c r="E24" s="37"/>
      <c r="F24" s="37"/>
      <c r="G24" s="37"/>
      <c r="H24" s="37"/>
      <c r="I24" s="37"/>
      <c r="J24" s="37"/>
    </row>
    <row r="25" customFormat="false" ht="14.4" hidden="false" customHeight="false" outlineLevel="0" collapsed="false">
      <c r="B25" s="37"/>
      <c r="C25" s="37"/>
      <c r="D25" s="37"/>
      <c r="E25" s="37"/>
      <c r="F25" s="37"/>
      <c r="G25" s="37"/>
      <c r="H25" s="37"/>
      <c r="I25" s="37"/>
      <c r="J25" s="37"/>
    </row>
    <row r="26" customFormat="false" ht="14.4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</row>
    <row r="27" customFormat="false" ht="14.4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</row>
    <row r="28" customFormat="false" ht="21" hidden="false" customHeight="true" outlineLevel="0" collapsed="false">
      <c r="B28" s="37"/>
      <c r="C28" s="37"/>
      <c r="D28" s="37"/>
      <c r="E28" s="37"/>
      <c r="F28" s="37"/>
      <c r="G28" s="37"/>
      <c r="H28" s="37"/>
      <c r="I28" s="37"/>
      <c r="J28" s="37"/>
    </row>
    <row r="29" customFormat="false" ht="14.4" hidden="true" customHeight="false" outlineLevel="0" collapsed="false">
      <c r="B29" s="37"/>
      <c r="C29" s="37"/>
      <c r="D29" s="37"/>
      <c r="E29" s="37"/>
      <c r="F29" s="37"/>
      <c r="G29" s="37"/>
      <c r="H29" s="37"/>
      <c r="I29" s="37"/>
      <c r="J29" s="37"/>
    </row>
    <row r="30" customFormat="false" ht="14.4" hidden="true" customHeight="false" outlineLevel="0" collapsed="false">
      <c r="B30" s="37"/>
      <c r="C30" s="37"/>
      <c r="D30" s="37"/>
      <c r="E30" s="37"/>
      <c r="F30" s="37"/>
      <c r="G30" s="37"/>
      <c r="H30" s="37"/>
      <c r="I30" s="37"/>
      <c r="J30" s="37"/>
    </row>
    <row r="31" customFormat="false" ht="14.4" hidden="true" customHeight="false" outlineLevel="0" collapsed="false">
      <c r="B31" s="37"/>
      <c r="C31" s="37"/>
      <c r="D31" s="37"/>
      <c r="E31" s="37"/>
      <c r="F31" s="37"/>
      <c r="G31" s="37"/>
      <c r="H31" s="37"/>
      <c r="I31" s="37"/>
      <c r="J31" s="37"/>
    </row>
  </sheetData>
  <mergeCells count="2">
    <mergeCell ref="A2:I2"/>
    <mergeCell ref="B23:J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66"/>
    <col collapsed="false" customWidth="true" hidden="false" outlineLevel="0" max="5" min="5" style="0" width="12.43"/>
  </cols>
  <sheetData>
    <row r="2" customFormat="false" ht="70.5" hidden="false" customHeight="true" outlineLevel="0" collapsed="false">
      <c r="A2" s="30" t="s">
        <v>58</v>
      </c>
      <c r="B2" s="30"/>
      <c r="C2" s="30"/>
      <c r="D2" s="30"/>
      <c r="E2" s="30"/>
      <c r="F2" s="30"/>
      <c r="G2" s="30"/>
      <c r="H2" s="30"/>
      <c r="I2" s="30"/>
      <c r="J2" s="31" t="s">
        <v>2</v>
      </c>
      <c r="K2" s="32"/>
      <c r="L2" s="1"/>
    </row>
    <row r="3" customFormat="false" ht="15" hidden="false" customHeight="false" outlineLevel="0" collapsed="false"/>
    <row r="4" customFormat="false" ht="16.2" hidden="false" customHeight="false" outlineLevel="0" collapsed="false">
      <c r="A4" s="2"/>
      <c r="B4" s="3" t="s">
        <v>48</v>
      </c>
      <c r="C4" s="3" t="s">
        <v>49</v>
      </c>
      <c r="D4" s="3" t="s">
        <v>50</v>
      </c>
      <c r="E4" s="38" t="s">
        <v>56</v>
      </c>
      <c r="F4" s="34" t="s">
        <v>59</v>
      </c>
      <c r="G4" s="35"/>
      <c r="I4" s="36" t="s">
        <v>53</v>
      </c>
    </row>
    <row r="5" customFormat="false" ht="14.4" hidden="false" customHeight="false" outlineLevel="0" collapsed="false">
      <c r="A5" s="2" t="s">
        <v>20</v>
      </c>
      <c r="B5" s="2" t="n">
        <v>0</v>
      </c>
      <c r="C5" s="2" t="n">
        <v>143573.2</v>
      </c>
      <c r="D5" s="2" t="n">
        <v>45.5</v>
      </c>
      <c r="E5" s="2" t="n">
        <f aca="false">B5/(C5-D5)</f>
        <v>0</v>
      </c>
      <c r="I5" s="36" t="n">
        <f aca="false">IF(E5&lt;=0.15,1,0)</f>
        <v>1</v>
      </c>
    </row>
    <row r="6" customFormat="false" ht="28.8" hidden="false" customHeight="false" outlineLevel="0" collapsed="false">
      <c r="A6" s="14" t="s">
        <v>21</v>
      </c>
      <c r="B6" s="2" t="n">
        <v>0</v>
      </c>
      <c r="C6" s="2" t="n">
        <v>19351.5</v>
      </c>
      <c r="D6" s="2" t="n">
        <v>315.2</v>
      </c>
      <c r="E6" s="2" t="n">
        <f aca="false">B6/(C6-D6)</f>
        <v>0</v>
      </c>
      <c r="I6" s="36" t="n">
        <f aca="false">IF(E6&lt;=0.15,1,0)</f>
        <v>1</v>
      </c>
    </row>
    <row r="7" customFormat="false" ht="14.4" hidden="false" customHeight="false" outlineLevel="0" collapsed="false">
      <c r="A7" s="2" t="s">
        <v>22</v>
      </c>
      <c r="B7" s="2" t="n">
        <v>0</v>
      </c>
      <c r="C7" s="2" t="n">
        <v>35222</v>
      </c>
      <c r="D7" s="2" t="n">
        <v>322</v>
      </c>
      <c r="E7" s="2" t="n">
        <f aca="false">B7/(C7-D7)</f>
        <v>0</v>
      </c>
      <c r="I7" s="36" t="n">
        <f aca="false">IF(E7&lt;=0.15,1,0)</f>
        <v>1</v>
      </c>
    </row>
    <row r="8" customFormat="false" ht="14.4" hidden="false" customHeight="false" outlineLevel="0" collapsed="false">
      <c r="A8" s="2" t="s">
        <v>23</v>
      </c>
      <c r="B8" s="2" t="n">
        <v>0</v>
      </c>
      <c r="C8" s="2" t="n">
        <v>7927</v>
      </c>
      <c r="D8" s="2" t="n">
        <v>79.7</v>
      </c>
      <c r="E8" s="2" t="n">
        <f aca="false">B8/(C8-D8)</f>
        <v>0</v>
      </c>
      <c r="I8" s="36" t="n">
        <f aca="false">IF(E8&lt;=0.15,1,0)</f>
        <v>1</v>
      </c>
    </row>
    <row r="9" customFormat="false" ht="14.4" hidden="false" customHeight="false" outlineLevel="0" collapsed="false">
      <c r="A9" s="2" t="s">
        <v>24</v>
      </c>
      <c r="B9" s="2" t="n">
        <v>0</v>
      </c>
      <c r="C9" s="2" t="n">
        <v>11097.8</v>
      </c>
      <c r="D9" s="2" t="n">
        <v>128.6</v>
      </c>
      <c r="E9" s="2" t="n">
        <f aca="false">B9/(C9-D9)</f>
        <v>0</v>
      </c>
      <c r="I9" s="36" t="n">
        <f aca="false">IF(E9&lt;=0.15,1,0)</f>
        <v>1</v>
      </c>
    </row>
    <row r="10" customFormat="false" ht="14.4" hidden="false" customHeight="false" outlineLevel="0" collapsed="false">
      <c r="A10" s="2" t="s">
        <v>25</v>
      </c>
      <c r="B10" s="2" t="n">
        <v>0</v>
      </c>
      <c r="C10" s="2" t="n">
        <v>5596</v>
      </c>
      <c r="D10" s="2" t="n">
        <v>79.1</v>
      </c>
      <c r="E10" s="2" t="n">
        <f aca="false">B10/(C10-D10)</f>
        <v>0</v>
      </c>
      <c r="I10" s="36" t="n">
        <f aca="false">IF(E10&lt;=0.15,1,0)</f>
        <v>1</v>
      </c>
    </row>
    <row r="11" customFormat="false" ht="14.4" hidden="false" customHeight="false" outlineLevel="0" collapsed="false">
      <c r="A11" s="2" t="s">
        <v>26</v>
      </c>
      <c r="B11" s="2" t="n">
        <v>0</v>
      </c>
      <c r="C11" s="2" t="n">
        <v>16540.4</v>
      </c>
      <c r="D11" s="2" t="n">
        <v>266.2</v>
      </c>
      <c r="E11" s="2" t="n">
        <f aca="false">B11/(C11-D11)</f>
        <v>0</v>
      </c>
      <c r="I11" s="36" t="n">
        <f aca="false">IF(E11&lt;=0.15,1,0)</f>
        <v>1</v>
      </c>
    </row>
    <row r="12" customFormat="false" ht="14.4" hidden="false" customHeight="false" outlineLevel="0" collapsed="false">
      <c r="A12" s="2" t="s">
        <v>27</v>
      </c>
      <c r="B12" s="2" t="n">
        <v>0</v>
      </c>
      <c r="C12" s="2" t="n">
        <v>1221.3</v>
      </c>
      <c r="D12" s="2" t="n">
        <v>0</v>
      </c>
      <c r="E12" s="2" t="n">
        <f aca="false">B12/(C12-D12)</f>
        <v>0</v>
      </c>
      <c r="I12" s="36" t="n">
        <f aca="false">IF(E12&lt;=0.15,1,0)</f>
        <v>1</v>
      </c>
    </row>
    <row r="13" customFormat="false" ht="14.4" hidden="false" customHeight="false" outlineLevel="0" collapsed="false">
      <c r="A13" s="2" t="s">
        <v>28</v>
      </c>
      <c r="B13" s="2" t="n">
        <v>0</v>
      </c>
      <c r="C13" s="2" t="n">
        <v>12044.7</v>
      </c>
      <c r="D13" s="2" t="n">
        <v>109.5</v>
      </c>
      <c r="E13" s="2" t="n">
        <f aca="false">B13/(C13-D13)</f>
        <v>0</v>
      </c>
      <c r="I13" s="36" t="n">
        <f aca="false">IF(E13&lt;=0.15,1,0)</f>
        <v>1</v>
      </c>
    </row>
    <row r="14" customFormat="false" ht="14.4" hidden="false" customHeight="false" outlineLevel="0" collapsed="false">
      <c r="A14" s="2" t="s">
        <v>29</v>
      </c>
      <c r="B14" s="2" t="n">
        <v>0</v>
      </c>
      <c r="C14" s="2" t="n">
        <v>70224.1</v>
      </c>
      <c r="D14" s="2" t="n">
        <v>321.5</v>
      </c>
      <c r="E14" s="2" t="n">
        <f aca="false">B14/(C14-D14)</f>
        <v>0</v>
      </c>
      <c r="I14" s="36" t="n">
        <f aca="false">IF(E14&lt;=0.15,1,0)</f>
        <v>1</v>
      </c>
    </row>
    <row r="15" customFormat="false" ht="14.4" hidden="false" customHeight="false" outlineLevel="0" collapsed="false">
      <c r="A15" s="2" t="s">
        <v>30</v>
      </c>
      <c r="B15" s="2" t="n">
        <v>0</v>
      </c>
      <c r="C15" s="2" t="n">
        <v>7882.9</v>
      </c>
      <c r="D15" s="2" t="n">
        <v>80.3</v>
      </c>
      <c r="E15" s="2" t="n">
        <f aca="false">B15/(C15-D15)</f>
        <v>0</v>
      </c>
      <c r="I15" s="36" t="n">
        <f aca="false">IF(E15&lt;=0.15,1,0)</f>
        <v>1</v>
      </c>
    </row>
    <row r="16" customFormat="false" ht="14.4" hidden="false" customHeight="false" outlineLevel="0" collapsed="false">
      <c r="A16" s="2" t="s">
        <v>31</v>
      </c>
      <c r="B16" s="2" t="n">
        <v>0</v>
      </c>
      <c r="C16" s="2" t="n">
        <v>27405.3</v>
      </c>
      <c r="D16" s="2" t="n">
        <v>329.2</v>
      </c>
      <c r="E16" s="2" t="n">
        <f aca="false">B16/(C16-D16)</f>
        <v>0</v>
      </c>
      <c r="I16" s="36" t="n">
        <f aca="false">IF(E16&lt;=0.15,1,0)</f>
        <v>1</v>
      </c>
    </row>
    <row r="17" customFormat="false" ht="14.4" hidden="false" customHeight="false" outlineLevel="0" collapsed="false">
      <c r="A17" s="2" t="s">
        <v>32</v>
      </c>
      <c r="B17" s="2" t="n">
        <v>14.3</v>
      </c>
      <c r="C17" s="2" t="n">
        <v>22284.3</v>
      </c>
      <c r="D17" s="2" t="n">
        <v>303.3</v>
      </c>
      <c r="E17" s="42" t="n">
        <f aca="false">B17/(C17-D17)</f>
        <v>0.000650561848869478</v>
      </c>
      <c r="I17" s="36" t="n">
        <f aca="false">IF(E17&lt;=0.15,1,0)</f>
        <v>1</v>
      </c>
    </row>
    <row r="18" customFormat="false" ht="14.4" hidden="false" customHeight="false" outlineLevel="0" collapsed="false">
      <c r="A18" s="2" t="s">
        <v>33</v>
      </c>
      <c r="B18" s="2" t="n">
        <v>0</v>
      </c>
      <c r="C18" s="2" t="n">
        <v>39562.7</v>
      </c>
      <c r="D18" s="2" t="n">
        <v>343.6</v>
      </c>
      <c r="E18" s="2" t="n">
        <f aca="false">B18/(C18-D18)</f>
        <v>0</v>
      </c>
      <c r="I18" s="36" t="n">
        <f aca="false">IF(E18&lt;=0.15,1,0)</f>
        <v>1</v>
      </c>
    </row>
    <row r="19" customFormat="false" ht="14.4" hidden="false" customHeight="false" outlineLevel="0" collapsed="false">
      <c r="A19" s="40"/>
      <c r="B19" s="40"/>
      <c r="C19" s="40"/>
      <c r="D19" s="40"/>
      <c r="E19" s="40"/>
      <c r="I19" s="43"/>
    </row>
    <row r="20" customFormat="false" ht="14.4" hidden="false" customHeight="false" outlineLevel="0" collapsed="false">
      <c r="A20" s="40"/>
      <c r="B20" s="40"/>
      <c r="C20" s="40"/>
      <c r="D20" s="40"/>
      <c r="E20" s="40"/>
      <c r="I20" s="43"/>
    </row>
    <row r="22" customFormat="false" ht="15" hidden="false" customHeight="false" outlineLevel="0" collapsed="false"/>
    <row r="23" customFormat="false" ht="16.2" hidden="false" customHeight="true" outlineLevel="0" collapsed="false">
      <c r="A23" s="38" t="s">
        <v>56</v>
      </c>
      <c r="B23" s="37" t="s">
        <v>60</v>
      </c>
      <c r="C23" s="37"/>
      <c r="D23" s="37"/>
      <c r="E23" s="37"/>
      <c r="F23" s="37"/>
      <c r="G23" s="37"/>
      <c r="H23" s="37"/>
      <c r="I23" s="37"/>
      <c r="J23" s="37"/>
    </row>
    <row r="24" customFormat="false" ht="14.4" hidden="false" customHeight="false" outlineLevel="0" collapsed="false">
      <c r="B24" s="37"/>
      <c r="C24" s="37"/>
      <c r="D24" s="37"/>
      <c r="E24" s="37"/>
      <c r="F24" s="37"/>
      <c r="G24" s="37"/>
      <c r="H24" s="37"/>
      <c r="I24" s="37"/>
      <c r="J24" s="37"/>
    </row>
    <row r="25" customFormat="false" ht="14.4" hidden="false" customHeight="false" outlineLevel="0" collapsed="false">
      <c r="B25" s="37"/>
      <c r="C25" s="37"/>
      <c r="D25" s="37"/>
      <c r="E25" s="37"/>
      <c r="F25" s="37"/>
      <c r="G25" s="37"/>
      <c r="H25" s="37"/>
      <c r="I25" s="37"/>
      <c r="J25" s="37"/>
    </row>
    <row r="26" customFormat="false" ht="14.4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</row>
    <row r="27" customFormat="false" ht="14.4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</row>
    <row r="28" customFormat="false" ht="21" hidden="false" customHeight="true" outlineLevel="0" collapsed="false">
      <c r="B28" s="37"/>
      <c r="C28" s="37"/>
      <c r="D28" s="37"/>
      <c r="E28" s="37"/>
      <c r="F28" s="37"/>
      <c r="G28" s="37"/>
      <c r="H28" s="37"/>
      <c r="I28" s="37"/>
      <c r="J28" s="37"/>
    </row>
    <row r="29" customFormat="false" ht="14.4" hidden="true" customHeight="false" outlineLevel="0" collapsed="false">
      <c r="B29" s="37"/>
      <c r="C29" s="37"/>
      <c r="D29" s="37"/>
      <c r="E29" s="37"/>
      <c r="F29" s="37"/>
      <c r="G29" s="37"/>
      <c r="H29" s="37"/>
      <c r="I29" s="37"/>
      <c r="J29" s="37"/>
    </row>
    <row r="30" customFormat="false" ht="14.4" hidden="true" customHeight="false" outlineLevel="0" collapsed="false">
      <c r="B30" s="37"/>
      <c r="C30" s="37"/>
      <c r="D30" s="37"/>
      <c r="E30" s="37"/>
      <c r="F30" s="37"/>
      <c r="G30" s="37"/>
      <c r="H30" s="37"/>
      <c r="I30" s="37"/>
      <c r="J30" s="37"/>
    </row>
    <row r="31" customFormat="false" ht="14.4" hidden="true" customHeight="false" outlineLevel="0" collapsed="false">
      <c r="B31" s="37"/>
      <c r="C31" s="37"/>
      <c r="D31" s="37"/>
      <c r="E31" s="37"/>
      <c r="F31" s="37"/>
      <c r="G31" s="37"/>
      <c r="H31" s="37"/>
      <c r="I31" s="37"/>
      <c r="J31" s="37"/>
    </row>
  </sheetData>
  <mergeCells count="2">
    <mergeCell ref="A2:I2"/>
    <mergeCell ref="B23:J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99"/>
    <col collapsed="false" customWidth="true" hidden="false" outlineLevel="0" max="5" min="5" style="0" width="8.87"/>
    <col collapsed="false" customWidth="true" hidden="false" outlineLevel="0" max="8" min="8" style="0" width="18.99"/>
    <col collapsed="false" customWidth="true" hidden="false" outlineLevel="0" max="9" min="9" style="0" width="10.43"/>
    <col collapsed="false" customWidth="true" hidden="false" outlineLevel="0" max="11" min="11" style="0" width="0.1"/>
    <col collapsed="false" customWidth="false" hidden="true" outlineLevel="0" max="13" min="13" style="0" width="8.96"/>
  </cols>
  <sheetData>
    <row r="2" customFormat="false" ht="70.5" hidden="false" customHeight="true" outlineLevel="0" collapsed="false">
      <c r="A2" s="30" t="s">
        <v>61</v>
      </c>
      <c r="B2" s="30"/>
      <c r="C2" s="30"/>
      <c r="D2" s="30"/>
      <c r="E2" s="30"/>
      <c r="F2" s="30"/>
      <c r="G2" s="30"/>
      <c r="H2" s="30"/>
      <c r="I2" s="30"/>
      <c r="J2" s="31" t="s">
        <v>3</v>
      </c>
      <c r="K2" s="32"/>
      <c r="L2" s="1"/>
    </row>
    <row r="4" customFormat="false" ht="28.8" hidden="false" customHeight="true" outlineLevel="0" collapsed="false">
      <c r="A4" s="2"/>
      <c r="B4" s="3" t="s">
        <v>48</v>
      </c>
      <c r="C4" s="3" t="s">
        <v>49</v>
      </c>
      <c r="D4" s="44" t="s">
        <v>50</v>
      </c>
      <c r="E4" s="44" t="s">
        <v>62</v>
      </c>
      <c r="F4" s="44" t="s">
        <v>63</v>
      </c>
      <c r="G4" s="44" t="s">
        <v>64</v>
      </c>
      <c r="H4" s="45" t="s">
        <v>65</v>
      </c>
      <c r="I4" s="2" t="s">
        <v>66</v>
      </c>
      <c r="J4" s="46" t="s">
        <v>67</v>
      </c>
      <c r="K4" s="46"/>
      <c r="L4" s="46"/>
      <c r="N4" s="36" t="s">
        <v>53</v>
      </c>
    </row>
    <row r="5" customFormat="false" ht="14.4" hidden="false" customHeight="false" outlineLevel="0" collapsed="false">
      <c r="A5" s="2" t="s">
        <v>20</v>
      </c>
      <c r="B5" s="2" t="n">
        <v>0</v>
      </c>
      <c r="C5" s="2" t="n">
        <v>0</v>
      </c>
      <c r="D5" s="47" t="n">
        <v>3285.8</v>
      </c>
      <c r="E5" s="2" t="n">
        <v>0</v>
      </c>
      <c r="F5" s="2" t="n">
        <v>146859</v>
      </c>
      <c r="G5" s="2" t="n">
        <v>22529.6</v>
      </c>
      <c r="H5" s="48"/>
      <c r="I5" s="39" t="n">
        <f aca="false">B5/(F5-G5)</f>
        <v>0</v>
      </c>
      <c r="N5" s="36" t="n">
        <f aca="false">IF(I5&lt;=0.1,1,0)</f>
        <v>1</v>
      </c>
    </row>
    <row r="6" customFormat="false" ht="28.8" hidden="false" customHeight="false" outlineLevel="0" collapsed="false">
      <c r="A6" s="14" t="s">
        <v>21</v>
      </c>
      <c r="B6" s="2" t="n">
        <v>0</v>
      </c>
      <c r="C6" s="2" t="n">
        <v>0</v>
      </c>
      <c r="D6" s="47" t="n">
        <v>-1926.8</v>
      </c>
      <c r="E6" s="2" t="n">
        <v>0</v>
      </c>
      <c r="F6" s="2" t="n">
        <v>17424.7</v>
      </c>
      <c r="G6" s="2" t="n">
        <v>14402.9</v>
      </c>
      <c r="H6" s="48"/>
      <c r="I6" s="49" t="n">
        <f aca="false">B6/(F6-G6)</f>
        <v>0</v>
      </c>
      <c r="N6" s="36" t="n">
        <f aca="false">IF(I6&lt;=0.1,1,0)</f>
        <v>1</v>
      </c>
    </row>
    <row r="7" customFormat="false" ht="14.4" hidden="false" customHeight="false" outlineLevel="0" collapsed="false">
      <c r="A7" s="2" t="s">
        <v>22</v>
      </c>
      <c r="B7" s="2" t="n">
        <v>0</v>
      </c>
      <c r="C7" s="2" t="n">
        <v>0</v>
      </c>
      <c r="D7" s="47" t="n">
        <v>-4299</v>
      </c>
      <c r="E7" s="2" t="n">
        <v>0</v>
      </c>
      <c r="F7" s="2" t="n">
        <v>30921</v>
      </c>
      <c r="G7" s="2" t="n">
        <v>9607.6</v>
      </c>
      <c r="H7" s="48"/>
      <c r="I7" s="50" t="n">
        <f aca="false">B7/(F7-G7)</f>
        <v>0</v>
      </c>
      <c r="N7" s="36" t="n">
        <f aca="false">IF(I7&lt;=0.1,1,0)</f>
        <v>1</v>
      </c>
    </row>
    <row r="8" customFormat="false" ht="14.4" hidden="false" customHeight="false" outlineLevel="0" collapsed="false">
      <c r="A8" s="2" t="s">
        <v>23</v>
      </c>
      <c r="B8" s="2" t="n">
        <v>0</v>
      </c>
      <c r="C8" s="2" t="n">
        <v>0</v>
      </c>
      <c r="D8" s="47" t="n">
        <v>551</v>
      </c>
      <c r="E8" s="2" t="n">
        <v>0</v>
      </c>
      <c r="F8" s="2" t="n">
        <v>9003</v>
      </c>
      <c r="G8" s="2" t="n">
        <v>8670.4</v>
      </c>
      <c r="H8" s="48"/>
      <c r="I8" s="50" t="n">
        <f aca="false">B8/(F8-G8)</f>
        <v>0</v>
      </c>
      <c r="N8" s="36" t="n">
        <f aca="false">IF(I8&lt;=0.1,1,0)</f>
        <v>1</v>
      </c>
    </row>
    <row r="9" customFormat="false" ht="14.4" hidden="false" customHeight="false" outlineLevel="0" collapsed="false">
      <c r="A9" s="2" t="s">
        <v>24</v>
      </c>
      <c r="B9" s="2" t="n">
        <v>0</v>
      </c>
      <c r="C9" s="2" t="n">
        <v>0</v>
      </c>
      <c r="D9" s="47" t="n">
        <v>-79.8</v>
      </c>
      <c r="E9" s="2" t="n">
        <v>0</v>
      </c>
      <c r="F9" s="2" t="n">
        <v>11018</v>
      </c>
      <c r="G9" s="2" t="n">
        <v>8261.1</v>
      </c>
      <c r="H9" s="48"/>
      <c r="I9" s="50" t="n">
        <f aca="false">B9/(F9-G9)</f>
        <v>0</v>
      </c>
      <c r="N9" s="36" t="n">
        <f aca="false">IF(I9&lt;=0.1,1,0)</f>
        <v>1</v>
      </c>
    </row>
    <row r="10" customFormat="false" ht="14.4" hidden="false" customHeight="false" outlineLevel="0" collapsed="false">
      <c r="A10" s="2" t="s">
        <v>25</v>
      </c>
      <c r="B10" s="2" t="n">
        <v>0</v>
      </c>
      <c r="C10" s="2" t="n">
        <v>0</v>
      </c>
      <c r="D10" s="47" t="n">
        <v>480.5</v>
      </c>
      <c r="E10" s="2" t="n">
        <v>0</v>
      </c>
      <c r="F10" s="2" t="n">
        <v>6076.5</v>
      </c>
      <c r="G10" s="2" t="n">
        <v>4707.3</v>
      </c>
      <c r="H10" s="48"/>
      <c r="I10" s="39" t="n">
        <f aca="false">B10/(F10-G10)</f>
        <v>0</v>
      </c>
      <c r="N10" s="36" t="n">
        <f aca="false">IF(I10&lt;=0.1,1,0)</f>
        <v>1</v>
      </c>
    </row>
    <row r="11" customFormat="false" ht="14.4" hidden="false" customHeight="false" outlineLevel="0" collapsed="false">
      <c r="A11" s="2" t="s">
        <v>26</v>
      </c>
      <c r="B11" s="2" t="n">
        <v>0</v>
      </c>
      <c r="C11" s="2" t="n">
        <v>0</v>
      </c>
      <c r="D11" s="47" t="n">
        <v>-4104.4</v>
      </c>
      <c r="E11" s="2" t="n">
        <v>0</v>
      </c>
      <c r="F11" s="2" t="n">
        <v>4236</v>
      </c>
      <c r="G11" s="2" t="n">
        <v>1823.5</v>
      </c>
      <c r="H11" s="48"/>
      <c r="I11" s="50" t="n">
        <f aca="false">B11/(F11-G11)</f>
        <v>0</v>
      </c>
      <c r="N11" s="36" t="n">
        <f aca="false">IF(I11&lt;=0.1,1,0)</f>
        <v>1</v>
      </c>
    </row>
    <row r="12" customFormat="false" ht="14.4" hidden="false" customHeight="false" outlineLevel="0" collapsed="false">
      <c r="A12" s="2" t="s">
        <v>27</v>
      </c>
      <c r="B12" s="2" t="n">
        <v>0</v>
      </c>
      <c r="C12" s="2" t="n">
        <v>0</v>
      </c>
      <c r="D12" s="47" t="n">
        <v>-13.6</v>
      </c>
      <c r="E12" s="2" t="n">
        <v>0</v>
      </c>
      <c r="F12" s="2" t="n">
        <v>1207.7</v>
      </c>
      <c r="G12" s="2" t="n">
        <v>1159.2</v>
      </c>
      <c r="H12" s="48"/>
      <c r="I12" s="50" t="n">
        <f aca="false">B12/(F12-G12)</f>
        <v>0</v>
      </c>
      <c r="N12" s="36" t="n">
        <f aca="false">IF(I12&lt;=0.1,1,0)</f>
        <v>1</v>
      </c>
    </row>
    <row r="13" customFormat="false" ht="14.4" hidden="false" customHeight="false" outlineLevel="0" collapsed="false">
      <c r="A13" s="2" t="s">
        <v>28</v>
      </c>
      <c r="B13" s="2" t="n">
        <v>0</v>
      </c>
      <c r="C13" s="2" t="n">
        <v>0</v>
      </c>
      <c r="D13" s="47" t="n">
        <v>34.1</v>
      </c>
      <c r="E13" s="2" t="n">
        <v>0</v>
      </c>
      <c r="F13" s="2" t="n">
        <v>12078.8</v>
      </c>
      <c r="G13" s="2" t="n">
        <v>5492.3</v>
      </c>
      <c r="H13" s="48"/>
      <c r="I13" s="50" t="n">
        <f aca="false">B13/(F13-G13)</f>
        <v>0</v>
      </c>
      <c r="N13" s="36" t="n">
        <f aca="false">IF(I13&lt;=0.1,1,0)</f>
        <v>1</v>
      </c>
    </row>
    <row r="14" customFormat="false" ht="14.4" hidden="false" customHeight="false" outlineLevel="0" collapsed="false">
      <c r="A14" s="2" t="s">
        <v>29</v>
      </c>
      <c r="B14" s="2" t="n">
        <v>0</v>
      </c>
      <c r="C14" s="2" t="n">
        <v>0</v>
      </c>
      <c r="D14" s="47" t="n">
        <v>-10547.7</v>
      </c>
      <c r="E14" s="2" t="n">
        <v>0</v>
      </c>
      <c r="F14" s="2" t="n">
        <v>59676.4</v>
      </c>
      <c r="G14" s="2" t="n">
        <v>5902.1</v>
      </c>
      <c r="H14" s="48"/>
      <c r="I14" s="50" t="n">
        <f aca="false">B14/(F14-G14)</f>
        <v>0</v>
      </c>
      <c r="N14" s="36" t="n">
        <f aca="false">IF(I14&lt;=0.1,1,0)</f>
        <v>1</v>
      </c>
    </row>
    <row r="15" customFormat="false" ht="14.4" hidden="false" customHeight="false" outlineLevel="0" collapsed="false">
      <c r="A15" s="2" t="s">
        <v>30</v>
      </c>
      <c r="B15" s="2" t="n">
        <v>0</v>
      </c>
      <c r="C15" s="2" t="n">
        <v>0</v>
      </c>
      <c r="D15" s="47" t="n">
        <v>-1239.6</v>
      </c>
      <c r="E15" s="2" t="n">
        <v>0</v>
      </c>
      <c r="F15" s="2" t="n">
        <v>6343.3</v>
      </c>
      <c r="G15" s="2" t="n">
        <v>3472.4</v>
      </c>
      <c r="H15" s="48"/>
      <c r="I15" s="50" t="n">
        <f aca="false">B15/(F15-G15)</f>
        <v>0</v>
      </c>
      <c r="N15" s="36" t="n">
        <f aca="false">IF(I15&lt;=0.1,1,0)</f>
        <v>1</v>
      </c>
    </row>
    <row r="16" customFormat="false" ht="14.4" hidden="false" customHeight="false" outlineLevel="0" collapsed="false">
      <c r="A16" s="2" t="s">
        <v>31</v>
      </c>
      <c r="B16" s="2" t="n">
        <v>0</v>
      </c>
      <c r="C16" s="2" t="n">
        <v>0</v>
      </c>
      <c r="D16" s="47" t="n">
        <v>496.2</v>
      </c>
      <c r="E16" s="2" t="n">
        <v>50</v>
      </c>
      <c r="F16" s="2" t="n">
        <v>27851.5</v>
      </c>
      <c r="G16" s="2" t="n">
        <v>16588.1</v>
      </c>
      <c r="H16" s="48"/>
      <c r="I16" s="50" t="n">
        <f aca="false">B16/(F16-G16)</f>
        <v>0</v>
      </c>
      <c r="N16" s="36" t="n">
        <f aca="false">IF(I16&lt;=0.1,1,0)</f>
        <v>1</v>
      </c>
    </row>
    <row r="17" customFormat="false" ht="14.4" hidden="false" customHeight="false" outlineLevel="0" collapsed="false">
      <c r="A17" s="2" t="s">
        <v>32</v>
      </c>
      <c r="B17" s="2" t="n">
        <v>0</v>
      </c>
      <c r="C17" s="2" t="n">
        <v>0</v>
      </c>
      <c r="D17" s="47" t="n">
        <v>255.2</v>
      </c>
      <c r="E17" s="2" t="n">
        <v>0</v>
      </c>
      <c r="F17" s="2" t="n">
        <v>24539.5</v>
      </c>
      <c r="G17" s="2" t="n">
        <v>19438.6</v>
      </c>
      <c r="H17" s="48"/>
      <c r="I17" s="50" t="n">
        <f aca="false">B17/(F17-G17)</f>
        <v>0</v>
      </c>
      <c r="N17" s="36" t="n">
        <f aca="false">IF(I17&lt;=0.1,1,0)</f>
        <v>1</v>
      </c>
    </row>
    <row r="18" customFormat="false" ht="14.4" hidden="false" customHeight="false" outlineLevel="0" collapsed="false">
      <c r="A18" s="2" t="s">
        <v>33</v>
      </c>
      <c r="B18" s="2" t="n">
        <v>0</v>
      </c>
      <c r="C18" s="2" t="n">
        <v>0</v>
      </c>
      <c r="D18" s="47" t="n">
        <v>3704.5</v>
      </c>
      <c r="E18" s="2" t="n">
        <v>0</v>
      </c>
      <c r="F18" s="2" t="n">
        <v>43364.8</v>
      </c>
      <c r="G18" s="2" t="n">
        <v>9289.4</v>
      </c>
      <c r="H18" s="48"/>
      <c r="I18" s="50" t="n">
        <f aca="false">B18/(F18-G18)</f>
        <v>0</v>
      </c>
      <c r="N18" s="36" t="n">
        <f aca="false">IF(I18&lt;=0.1,1,0)</f>
        <v>1</v>
      </c>
    </row>
    <row r="19" customFormat="false" ht="14.4" hidden="false" customHeight="false" outlineLevel="0" collapsed="false">
      <c r="A19" s="40"/>
      <c r="B19" s="40"/>
      <c r="C19" s="40"/>
      <c r="D19" s="40"/>
      <c r="E19" s="40"/>
      <c r="F19" s="40"/>
      <c r="G19" s="40"/>
      <c r="H19" s="51"/>
      <c r="I19" s="52"/>
      <c r="N19" s="43"/>
    </row>
    <row r="20" customFormat="false" ht="14.4" hidden="false" customHeight="false" outlineLevel="0" collapsed="false">
      <c r="A20" s="40"/>
      <c r="B20" s="40"/>
      <c r="C20" s="40"/>
      <c r="D20" s="40"/>
      <c r="E20" s="40"/>
      <c r="F20" s="40"/>
      <c r="G20" s="40"/>
      <c r="H20" s="51"/>
      <c r="I20" s="52"/>
      <c r="N20" s="43"/>
    </row>
    <row r="22" customFormat="false" ht="15" hidden="false" customHeight="false" outlineLevel="0" collapsed="false"/>
    <row r="23" customFormat="false" ht="72.75" hidden="false" customHeight="true" outlineLevel="0" collapsed="false">
      <c r="A23" s="53" t="s">
        <v>68</v>
      </c>
      <c r="B23" s="37" t="s">
        <v>69</v>
      </c>
      <c r="C23" s="37"/>
      <c r="D23" s="37"/>
      <c r="E23" s="37"/>
      <c r="F23" s="37"/>
      <c r="G23" s="37"/>
      <c r="H23" s="37"/>
      <c r="I23" s="37"/>
      <c r="J23" s="37"/>
    </row>
    <row r="24" customFormat="false" ht="14.4" hidden="false" customHeight="false" outlineLevel="0" collapsed="false">
      <c r="B24" s="37"/>
      <c r="C24" s="37"/>
      <c r="D24" s="37"/>
      <c r="E24" s="37"/>
      <c r="F24" s="37"/>
      <c r="G24" s="37"/>
      <c r="H24" s="37"/>
      <c r="I24" s="37"/>
      <c r="J24" s="37"/>
    </row>
    <row r="25" customFormat="false" ht="94.5" hidden="false" customHeight="true" outlineLevel="0" collapsed="false">
      <c r="B25" s="37"/>
      <c r="C25" s="37"/>
      <c r="D25" s="37"/>
      <c r="E25" s="37"/>
      <c r="F25" s="37"/>
      <c r="G25" s="37"/>
      <c r="H25" s="37"/>
      <c r="I25" s="37"/>
      <c r="J25" s="37"/>
    </row>
    <row r="26" customFormat="false" ht="12" hidden="true" customHeight="true" outlineLevel="0" collapsed="false">
      <c r="B26" s="37"/>
      <c r="C26" s="37"/>
      <c r="D26" s="37"/>
      <c r="E26" s="37"/>
      <c r="F26" s="37"/>
      <c r="G26" s="37"/>
      <c r="H26" s="37"/>
      <c r="I26" s="37"/>
      <c r="J26" s="37"/>
    </row>
    <row r="27" customFormat="false" ht="14.4" hidden="tru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</row>
    <row r="28" customFormat="false" ht="21" hidden="true" customHeight="true" outlineLevel="0" collapsed="false">
      <c r="B28" s="37"/>
      <c r="C28" s="37"/>
      <c r="D28" s="37"/>
      <c r="E28" s="37"/>
      <c r="F28" s="37"/>
      <c r="G28" s="37"/>
      <c r="H28" s="37"/>
      <c r="I28" s="37"/>
      <c r="J28" s="37"/>
    </row>
    <row r="29" customFormat="false" ht="14.4" hidden="true" customHeight="false" outlineLevel="0" collapsed="false">
      <c r="B29" s="37"/>
      <c r="C29" s="37"/>
      <c r="D29" s="37"/>
      <c r="E29" s="37"/>
      <c r="F29" s="37"/>
      <c r="G29" s="37"/>
      <c r="H29" s="37"/>
      <c r="I29" s="37"/>
      <c r="J29" s="37"/>
    </row>
    <row r="30" customFormat="false" ht="14.4" hidden="true" customHeight="false" outlineLevel="0" collapsed="false">
      <c r="B30" s="37"/>
      <c r="C30" s="37"/>
      <c r="D30" s="37"/>
      <c r="E30" s="37"/>
      <c r="F30" s="37"/>
      <c r="G30" s="37"/>
      <c r="H30" s="37"/>
      <c r="I30" s="37"/>
      <c r="J30" s="37"/>
    </row>
    <row r="31" customFormat="false" ht="14.4" hidden="true" customHeight="false" outlineLevel="0" collapsed="false">
      <c r="B31" s="37"/>
      <c r="C31" s="37"/>
      <c r="D31" s="37"/>
      <c r="E31" s="37"/>
      <c r="F31" s="37"/>
      <c r="G31" s="37"/>
      <c r="H31" s="37"/>
      <c r="I31" s="37"/>
      <c r="J31" s="37"/>
    </row>
  </sheetData>
  <mergeCells count="3">
    <mergeCell ref="A2:I2"/>
    <mergeCell ref="J4:L4"/>
    <mergeCell ref="B23:J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66"/>
    <col collapsed="false" customWidth="false" hidden="true" outlineLevel="0" max="4" min="4" style="0" width="8.96"/>
    <col collapsed="false" customWidth="true" hidden="false" outlineLevel="0" max="5" min="5" style="0" width="12.43"/>
  </cols>
  <sheetData>
    <row r="2" customFormat="false" ht="99.75" hidden="false" customHeight="true" outlineLevel="0" collapsed="false">
      <c r="A2" s="54" t="s">
        <v>7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31" t="s">
        <v>4</v>
      </c>
    </row>
    <row r="4" customFormat="false" ht="15.6" hidden="false" customHeight="false" outlineLevel="0" collapsed="false">
      <c r="A4" s="2"/>
      <c r="B4" s="3" t="s">
        <v>48</v>
      </c>
      <c r="C4" s="3" t="s">
        <v>49</v>
      </c>
      <c r="D4" s="3"/>
      <c r="E4" s="33" t="s">
        <v>71</v>
      </c>
      <c r="F4" s="34" t="s">
        <v>72</v>
      </c>
      <c r="G4" s="35"/>
      <c r="I4" s="55" t="s">
        <v>53</v>
      </c>
    </row>
    <row r="5" customFormat="false" ht="14.4" hidden="false" customHeight="false" outlineLevel="0" collapsed="false">
      <c r="A5" s="2" t="s">
        <v>20</v>
      </c>
      <c r="B5" s="2" t="n">
        <v>351.9</v>
      </c>
      <c r="C5" s="2" t="n">
        <v>363.3</v>
      </c>
      <c r="D5" s="2"/>
      <c r="E5" s="39" t="n">
        <f aca="false">B5/C5</f>
        <v>0.968620974401321</v>
      </c>
      <c r="I5" s="55" t="n">
        <f aca="false">IF(E5&lt;1,1,0)</f>
        <v>1</v>
      </c>
    </row>
    <row r="6" customFormat="false" ht="28.8" hidden="false" customHeight="false" outlineLevel="0" collapsed="false">
      <c r="A6" s="14" t="s">
        <v>21</v>
      </c>
      <c r="B6" s="6" t="n">
        <v>261.4</v>
      </c>
      <c r="C6" s="6" t="n">
        <v>325.6</v>
      </c>
      <c r="D6" s="6"/>
      <c r="E6" s="50" t="n">
        <f aca="false">B6/C6</f>
        <v>0.802825552825553</v>
      </c>
      <c r="I6" s="55" t="n">
        <f aca="false">IF(E6&lt;1,1,0)</f>
        <v>1</v>
      </c>
    </row>
    <row r="7" customFormat="false" ht="14.4" hidden="false" customHeight="false" outlineLevel="0" collapsed="false">
      <c r="A7" s="2" t="s">
        <v>22</v>
      </c>
      <c r="B7" s="2" t="n">
        <v>339</v>
      </c>
      <c r="C7" s="2" t="n">
        <v>342.1</v>
      </c>
      <c r="D7" s="2"/>
      <c r="E7" s="39" t="n">
        <f aca="false">B7/C7</f>
        <v>0.990938322128033</v>
      </c>
      <c r="I7" s="55" t="n">
        <f aca="false">IF(E7&lt;1,1,0)</f>
        <v>1</v>
      </c>
    </row>
    <row r="8" customFormat="false" ht="14.4" hidden="false" customHeight="false" outlineLevel="0" collapsed="false">
      <c r="A8" s="2" t="s">
        <v>23</v>
      </c>
      <c r="B8" s="2" t="n">
        <v>239.2</v>
      </c>
      <c r="C8" s="2" t="n">
        <v>342.9</v>
      </c>
      <c r="D8" s="2"/>
      <c r="E8" s="39" t="n">
        <f aca="false">B8/C8</f>
        <v>0.697579469233013</v>
      </c>
      <c r="I8" s="55" t="n">
        <f aca="false">IF(E8&lt;1,1,0)</f>
        <v>1</v>
      </c>
    </row>
    <row r="9" customFormat="false" ht="14.4" hidden="false" customHeight="false" outlineLevel="0" collapsed="false">
      <c r="A9" s="2" t="s">
        <v>24</v>
      </c>
      <c r="B9" s="2" t="n">
        <v>301.7</v>
      </c>
      <c r="C9" s="2" t="n">
        <v>332.5</v>
      </c>
      <c r="D9" s="2"/>
      <c r="E9" s="39" t="n">
        <f aca="false">B9/C9</f>
        <v>0.907368421052632</v>
      </c>
      <c r="I9" s="55" t="n">
        <f aca="false">IF(E9&lt;1,1,0)</f>
        <v>1</v>
      </c>
    </row>
    <row r="10" customFormat="false" ht="14.4" hidden="false" customHeight="false" outlineLevel="0" collapsed="false">
      <c r="A10" s="2" t="s">
        <v>25</v>
      </c>
      <c r="B10" s="2" t="n">
        <v>337.3</v>
      </c>
      <c r="C10" s="2" t="n">
        <v>332.5</v>
      </c>
      <c r="D10" s="2"/>
      <c r="E10" s="39" t="n">
        <f aca="false">B10/C10</f>
        <v>1.01443609022556</v>
      </c>
      <c r="I10" s="55" t="n">
        <f aca="false">IF(E10&lt;1,1,0)</f>
        <v>0</v>
      </c>
    </row>
    <row r="11" customFormat="false" ht="14.4" hidden="false" customHeight="false" outlineLevel="0" collapsed="false">
      <c r="A11" s="2" t="s">
        <v>26</v>
      </c>
      <c r="B11" s="2" t="n">
        <v>402.7</v>
      </c>
      <c r="C11" s="2" t="n">
        <v>325.6</v>
      </c>
      <c r="D11" s="2"/>
      <c r="E11" s="39" t="n">
        <f aca="false">B11/C11</f>
        <v>1.23679361179361</v>
      </c>
      <c r="I11" s="55" t="n">
        <f aca="false">IF(E11&lt;1,1,0)</f>
        <v>0</v>
      </c>
    </row>
    <row r="12" customFormat="false" ht="14.4" hidden="false" customHeight="false" outlineLevel="0" collapsed="false">
      <c r="A12" s="2" t="s">
        <v>27</v>
      </c>
      <c r="B12" s="2" t="n">
        <v>379</v>
      </c>
      <c r="C12" s="2" t="n">
        <v>394.5</v>
      </c>
      <c r="D12" s="2"/>
      <c r="E12" s="39" t="n">
        <f aca="false">B12/C12</f>
        <v>0.960709759188847</v>
      </c>
      <c r="I12" s="55" t="n">
        <f aca="false">IF(E12&lt;1,1,0)</f>
        <v>1</v>
      </c>
    </row>
    <row r="13" customFormat="false" ht="14.4" hidden="false" customHeight="false" outlineLevel="0" collapsed="false">
      <c r="A13" s="2" t="s">
        <v>28</v>
      </c>
      <c r="B13" s="2" t="n">
        <v>295.9</v>
      </c>
      <c r="C13" s="2" t="n">
        <v>342.9</v>
      </c>
      <c r="D13" s="40"/>
      <c r="E13" s="39" t="n">
        <f aca="false">B13/C13</f>
        <v>0.862933799941674</v>
      </c>
      <c r="I13" s="55" t="n">
        <f aca="false">IF(E13&lt;1,1,0)</f>
        <v>1</v>
      </c>
    </row>
    <row r="14" customFormat="false" ht="14.4" hidden="false" customHeight="false" outlineLevel="0" collapsed="false">
      <c r="A14" s="2" t="s">
        <v>29</v>
      </c>
      <c r="B14" s="2" t="n">
        <v>330.7</v>
      </c>
      <c r="C14" s="2" t="n">
        <v>381.9</v>
      </c>
      <c r="D14" s="40"/>
      <c r="E14" s="39" t="n">
        <f aca="false">B14/C14</f>
        <v>0.865933490442524</v>
      </c>
      <c r="I14" s="55" t="n">
        <f aca="false">IF(E14&lt;1,1,0)</f>
        <v>1</v>
      </c>
    </row>
    <row r="15" customFormat="false" ht="14.4" hidden="false" customHeight="false" outlineLevel="0" collapsed="false">
      <c r="A15" s="2" t="s">
        <v>30</v>
      </c>
      <c r="B15" s="2" t="n">
        <v>383.5</v>
      </c>
      <c r="C15" s="2" t="n">
        <v>332.5</v>
      </c>
      <c r="D15" s="40"/>
      <c r="E15" s="39" t="n">
        <f aca="false">B15/C15</f>
        <v>1.15338345864662</v>
      </c>
      <c r="I15" s="55" t="n">
        <f aca="false">IF(E15&lt;1,1,0)</f>
        <v>0</v>
      </c>
    </row>
    <row r="16" customFormat="false" ht="14.4" hidden="false" customHeight="false" outlineLevel="0" collapsed="false">
      <c r="A16" s="2" t="s">
        <v>31</v>
      </c>
      <c r="B16" s="2" t="n">
        <v>234.1</v>
      </c>
      <c r="C16" s="2" t="n">
        <v>325.6</v>
      </c>
      <c r="D16" s="40"/>
      <c r="E16" s="39" t="n">
        <f aca="false">B16/C16</f>
        <v>0.718980343980344</v>
      </c>
      <c r="I16" s="55" t="n">
        <f aca="false">IF(E16&lt;1,1,0)</f>
        <v>1</v>
      </c>
    </row>
    <row r="17" customFormat="false" ht="14.4" hidden="false" customHeight="false" outlineLevel="0" collapsed="false">
      <c r="A17" s="2" t="s">
        <v>32</v>
      </c>
      <c r="B17" s="2" t="n">
        <v>249.6</v>
      </c>
      <c r="C17" s="2" t="n">
        <v>325.6</v>
      </c>
      <c r="D17" s="40"/>
      <c r="E17" s="39" t="n">
        <f aca="false">B17/C17</f>
        <v>0.766584766584767</v>
      </c>
      <c r="I17" s="55" t="n">
        <f aca="false">IF(E17&lt;1,1,0)</f>
        <v>1</v>
      </c>
    </row>
    <row r="18" customFormat="false" ht="14.4" hidden="false" customHeight="false" outlineLevel="0" collapsed="false">
      <c r="A18" s="2" t="s">
        <v>33</v>
      </c>
      <c r="B18" s="2" t="n">
        <v>348.3</v>
      </c>
      <c r="C18" s="2" t="n">
        <v>332.2</v>
      </c>
      <c r="D18" s="40"/>
      <c r="E18" s="39" t="n">
        <f aca="false">B18/C18</f>
        <v>1.04846478025286</v>
      </c>
      <c r="I18" s="55" t="n">
        <f aca="false">IF(E18&lt;1,1,0)</f>
        <v>0</v>
      </c>
    </row>
    <row r="19" customFormat="false" ht="14.4" hidden="false" customHeight="false" outlineLevel="0" collapsed="false">
      <c r="A19" s="40"/>
      <c r="B19" s="40"/>
      <c r="C19" s="40"/>
      <c r="D19" s="40"/>
      <c r="E19" s="56"/>
      <c r="I19" s="57"/>
    </row>
    <row r="20" customFormat="false" ht="14.4" hidden="false" customHeight="false" outlineLevel="0" collapsed="false">
      <c r="A20" s="40"/>
      <c r="B20" s="40"/>
      <c r="C20" s="40"/>
      <c r="D20" s="40"/>
      <c r="E20" s="56"/>
      <c r="I20" s="57"/>
    </row>
    <row r="23" customFormat="false" ht="15.6" hidden="false" customHeight="true" outlineLevel="0" collapsed="false">
      <c r="A23" s="33" t="s">
        <v>71</v>
      </c>
      <c r="B23" s="37" t="s">
        <v>73</v>
      </c>
      <c r="C23" s="37"/>
      <c r="D23" s="37"/>
      <c r="E23" s="37"/>
      <c r="F23" s="37"/>
      <c r="G23" s="37"/>
      <c r="H23" s="37"/>
      <c r="I23" s="37"/>
      <c r="J23" s="37"/>
    </row>
    <row r="24" customFormat="false" ht="14.4" hidden="false" customHeight="false" outlineLevel="0" collapsed="false">
      <c r="B24" s="37"/>
      <c r="C24" s="37"/>
      <c r="D24" s="37"/>
      <c r="E24" s="37"/>
      <c r="F24" s="37"/>
      <c r="G24" s="37"/>
      <c r="H24" s="37"/>
      <c r="I24" s="37"/>
      <c r="J24" s="37"/>
    </row>
    <row r="25" customFormat="false" ht="126.75" hidden="false" customHeight="true" outlineLevel="0" collapsed="false">
      <c r="B25" s="37"/>
      <c r="C25" s="37"/>
      <c r="D25" s="37"/>
      <c r="E25" s="37"/>
      <c r="F25" s="37"/>
      <c r="G25" s="37"/>
      <c r="H25" s="37"/>
      <c r="I25" s="37"/>
      <c r="J25" s="37"/>
    </row>
    <row r="26" customFormat="false" ht="12" hidden="true" customHeight="true" outlineLevel="0" collapsed="false">
      <c r="B26" s="37"/>
      <c r="C26" s="37"/>
      <c r="D26" s="37"/>
      <c r="E26" s="37"/>
      <c r="F26" s="37"/>
      <c r="G26" s="37"/>
      <c r="H26" s="37"/>
      <c r="I26" s="37"/>
      <c r="J26" s="37"/>
    </row>
    <row r="27" customFormat="false" ht="15" hidden="true" customHeight="true" outlineLevel="0" collapsed="false">
      <c r="B27" s="37"/>
      <c r="C27" s="37"/>
      <c r="D27" s="37"/>
      <c r="E27" s="37"/>
      <c r="F27" s="37"/>
      <c r="G27" s="37"/>
      <c r="H27" s="37"/>
      <c r="I27" s="37"/>
      <c r="J27" s="37"/>
    </row>
    <row r="28" customFormat="false" ht="21" hidden="true" customHeight="true" outlineLevel="0" collapsed="false">
      <c r="B28" s="37"/>
      <c r="C28" s="37"/>
      <c r="D28" s="37"/>
      <c r="E28" s="37"/>
      <c r="F28" s="37"/>
      <c r="G28" s="37"/>
      <c r="H28" s="37"/>
      <c r="I28" s="37"/>
      <c r="J28" s="37"/>
    </row>
    <row r="29" customFormat="false" ht="15" hidden="true" customHeight="true" outlineLevel="0" collapsed="false">
      <c r="B29" s="37"/>
      <c r="C29" s="37"/>
      <c r="D29" s="37"/>
      <c r="E29" s="37"/>
      <c r="F29" s="37"/>
      <c r="G29" s="37"/>
      <c r="H29" s="37"/>
      <c r="I29" s="37"/>
      <c r="J29" s="37"/>
    </row>
    <row r="30" customFormat="false" ht="15" hidden="true" customHeight="true" outlineLevel="0" collapsed="false">
      <c r="B30" s="37"/>
      <c r="C30" s="37"/>
      <c r="D30" s="37"/>
      <c r="E30" s="37"/>
      <c r="F30" s="37"/>
      <c r="G30" s="37"/>
      <c r="H30" s="37"/>
      <c r="I30" s="37"/>
      <c r="J30" s="37"/>
    </row>
    <row r="31" customFormat="false" ht="15" hidden="true" customHeight="true" outlineLevel="0" collapsed="false">
      <c r="B31" s="37"/>
      <c r="C31" s="37"/>
      <c r="D31" s="37"/>
      <c r="E31" s="37"/>
      <c r="F31" s="37"/>
      <c r="G31" s="37"/>
      <c r="H31" s="37"/>
      <c r="I31" s="37"/>
      <c r="J31" s="37"/>
    </row>
  </sheetData>
  <mergeCells count="2">
    <mergeCell ref="A2:M2"/>
    <mergeCell ref="B23:J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66"/>
    <col collapsed="false" customWidth="false" hidden="true" outlineLevel="0" max="4" min="3" style="0" width="8.96"/>
    <col collapsed="false" customWidth="true" hidden="true" outlineLevel="0" max="5" min="5" style="0" width="12.43"/>
    <col collapsed="false" customWidth="true" hidden="false" outlineLevel="0" max="10" min="10" style="0" width="21.66"/>
    <col collapsed="false" customWidth="true" hidden="false" outlineLevel="0" max="11" min="11" style="0" width="8.1"/>
    <col collapsed="false" customWidth="true" hidden="true" outlineLevel="0" max="12" min="12" style="0" width="7.99"/>
    <col collapsed="false" customWidth="true" hidden="true" outlineLevel="0" max="13" min="13" style="0" width="9.1"/>
  </cols>
  <sheetData>
    <row r="2" customFormat="false" ht="68.25" hidden="false" customHeight="true" outlineLevel="0" collapsed="false">
      <c r="A2" s="54" t="s">
        <v>7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31" t="s">
        <v>5</v>
      </c>
    </row>
    <row r="4" customFormat="false" ht="15.6" hidden="false" customHeight="false" outlineLevel="0" collapsed="false">
      <c r="A4" s="2"/>
      <c r="B4" s="3" t="s">
        <v>48</v>
      </c>
      <c r="C4" s="3"/>
      <c r="D4" s="3"/>
      <c r="E4" s="33"/>
      <c r="F4" s="34" t="s">
        <v>75</v>
      </c>
      <c r="G4" s="35"/>
      <c r="I4" s="36" t="s">
        <v>53</v>
      </c>
    </row>
    <row r="5" customFormat="false" ht="14.4" hidden="false" customHeight="false" outlineLevel="0" collapsed="false">
      <c r="A5" s="2" t="s">
        <v>20</v>
      </c>
      <c r="B5" s="2" t="n">
        <v>0</v>
      </c>
      <c r="C5" s="2"/>
      <c r="D5" s="2"/>
      <c r="E5" s="2"/>
      <c r="I5" s="36" t="n">
        <f aca="false">IF(B5=0,1,0)</f>
        <v>1</v>
      </c>
    </row>
    <row r="6" customFormat="false" ht="28.8" hidden="false" customHeight="false" outlineLevel="0" collapsed="false">
      <c r="A6" s="14" t="s">
        <v>21</v>
      </c>
      <c r="B6" s="2" t="n">
        <v>0</v>
      </c>
      <c r="C6" s="2"/>
      <c r="D6" s="2"/>
      <c r="E6" s="2"/>
      <c r="I6" s="36" t="n">
        <f aca="false">IF(B6=0,1,0)</f>
        <v>1</v>
      </c>
    </row>
    <row r="7" customFormat="false" ht="14.4" hidden="false" customHeight="false" outlineLevel="0" collapsed="false">
      <c r="A7" s="2" t="s">
        <v>22</v>
      </c>
      <c r="B7" s="2" t="n">
        <v>0</v>
      </c>
      <c r="C7" s="2"/>
      <c r="D7" s="2"/>
      <c r="E7" s="2"/>
      <c r="I7" s="36" t="n">
        <f aca="false">IF(B7=0,1,0)</f>
        <v>1</v>
      </c>
    </row>
    <row r="8" customFormat="false" ht="14.4" hidden="false" customHeight="false" outlineLevel="0" collapsed="false">
      <c r="A8" s="2" t="s">
        <v>23</v>
      </c>
      <c r="B8" s="2" t="n">
        <v>0</v>
      </c>
      <c r="C8" s="2"/>
      <c r="D8" s="2"/>
      <c r="E8" s="2"/>
      <c r="I8" s="36" t="n">
        <f aca="false">IF(B8=0,1,0)</f>
        <v>1</v>
      </c>
    </row>
    <row r="9" customFormat="false" ht="14.4" hidden="false" customHeight="false" outlineLevel="0" collapsed="false">
      <c r="A9" s="2" t="s">
        <v>24</v>
      </c>
      <c r="B9" s="2" t="n">
        <v>0</v>
      </c>
      <c r="C9" s="2"/>
      <c r="D9" s="2"/>
      <c r="E9" s="2"/>
      <c r="I9" s="36" t="n">
        <f aca="false">IF(B9=0,1,0)</f>
        <v>1</v>
      </c>
    </row>
    <row r="10" customFormat="false" ht="14.4" hidden="false" customHeight="false" outlineLevel="0" collapsed="false">
      <c r="A10" s="2" t="s">
        <v>25</v>
      </c>
      <c r="B10" s="2" t="n">
        <v>0</v>
      </c>
      <c r="C10" s="2"/>
      <c r="D10" s="2"/>
      <c r="E10" s="2"/>
      <c r="I10" s="36" t="n">
        <f aca="false">IF(B10=0,1,0)</f>
        <v>1</v>
      </c>
    </row>
    <row r="11" customFormat="false" ht="14.4" hidden="false" customHeight="false" outlineLevel="0" collapsed="false">
      <c r="A11" s="2" t="s">
        <v>26</v>
      </c>
      <c r="B11" s="2" t="n">
        <v>0</v>
      </c>
      <c r="C11" s="2"/>
      <c r="D11" s="2"/>
      <c r="E11" s="2"/>
      <c r="I11" s="36" t="n">
        <f aca="false">IF(B11=0,1,0)</f>
        <v>1</v>
      </c>
    </row>
    <row r="12" customFormat="false" ht="14.4" hidden="false" customHeight="false" outlineLevel="0" collapsed="false">
      <c r="A12" s="2" t="s">
        <v>27</v>
      </c>
      <c r="B12" s="2" t="n">
        <v>0</v>
      </c>
      <c r="C12" s="2"/>
      <c r="D12" s="2"/>
      <c r="E12" s="2"/>
      <c r="I12" s="36" t="n">
        <f aca="false">IF(B12=0,1,0)</f>
        <v>1</v>
      </c>
    </row>
    <row r="13" customFormat="false" ht="14.4" hidden="false" customHeight="false" outlineLevel="0" collapsed="false">
      <c r="A13" s="2" t="s">
        <v>28</v>
      </c>
      <c r="B13" s="2" t="n">
        <v>0</v>
      </c>
      <c r="C13" s="40"/>
      <c r="D13" s="40"/>
      <c r="E13" s="40"/>
      <c r="I13" s="36" t="n">
        <f aca="false">IF(B13=0,1,0)</f>
        <v>1</v>
      </c>
    </row>
    <row r="14" customFormat="false" ht="14.4" hidden="false" customHeight="false" outlineLevel="0" collapsed="false">
      <c r="A14" s="2" t="s">
        <v>29</v>
      </c>
      <c r="B14" s="2" t="n">
        <v>0</v>
      </c>
      <c r="C14" s="40"/>
      <c r="D14" s="40"/>
      <c r="E14" s="40"/>
      <c r="I14" s="36" t="n">
        <f aca="false">IF(B14=0,1,0)</f>
        <v>1</v>
      </c>
    </row>
    <row r="15" customFormat="false" ht="14.4" hidden="false" customHeight="false" outlineLevel="0" collapsed="false">
      <c r="A15" s="2" t="s">
        <v>30</v>
      </c>
      <c r="B15" s="2" t="n">
        <v>0</v>
      </c>
      <c r="C15" s="40"/>
      <c r="D15" s="40"/>
      <c r="E15" s="40"/>
      <c r="I15" s="36" t="n">
        <f aca="false">IF(B15=0,1,0)</f>
        <v>1</v>
      </c>
    </row>
    <row r="16" customFormat="false" ht="14.4" hidden="false" customHeight="false" outlineLevel="0" collapsed="false">
      <c r="A16" s="2" t="s">
        <v>31</v>
      </c>
      <c r="B16" s="2" t="n">
        <v>0</v>
      </c>
      <c r="C16" s="40"/>
      <c r="D16" s="40"/>
      <c r="E16" s="40"/>
      <c r="I16" s="36" t="n">
        <f aca="false">IF(B16=0,1,0)</f>
        <v>1</v>
      </c>
    </row>
    <row r="17" customFormat="false" ht="14.4" hidden="false" customHeight="false" outlineLevel="0" collapsed="false">
      <c r="A17" s="2" t="s">
        <v>32</v>
      </c>
      <c r="B17" s="2" t="n">
        <v>0</v>
      </c>
      <c r="C17" s="40"/>
      <c r="D17" s="40"/>
      <c r="E17" s="40"/>
      <c r="I17" s="36" t="n">
        <f aca="false">IF(B17=0,1,0)</f>
        <v>1</v>
      </c>
    </row>
    <row r="18" customFormat="false" ht="14.4" hidden="false" customHeight="false" outlineLevel="0" collapsed="false">
      <c r="A18" s="2" t="s">
        <v>33</v>
      </c>
      <c r="B18" s="2" t="n">
        <v>0</v>
      </c>
      <c r="C18" s="40"/>
      <c r="D18" s="40"/>
      <c r="E18" s="40"/>
      <c r="I18" s="36" t="n">
        <f aca="false">IF(B18=0,1,0)</f>
        <v>1</v>
      </c>
    </row>
    <row r="21" customFormat="false" ht="15.6" hidden="false" customHeight="true" outlineLevel="0" collapsed="false">
      <c r="A21" s="33" t="s">
        <v>76</v>
      </c>
      <c r="B21" s="37" t="s">
        <v>77</v>
      </c>
      <c r="C21" s="37"/>
      <c r="D21" s="37"/>
      <c r="E21" s="37"/>
      <c r="F21" s="37"/>
      <c r="G21" s="37"/>
      <c r="H21" s="37"/>
      <c r="I21" s="37"/>
      <c r="J21" s="37"/>
    </row>
    <row r="22" customFormat="false" ht="14.4" hidden="false" customHeight="false" outlineLevel="0" collapsed="false">
      <c r="B22" s="37"/>
      <c r="C22" s="37"/>
      <c r="D22" s="37"/>
      <c r="E22" s="37"/>
      <c r="F22" s="37"/>
      <c r="G22" s="37"/>
      <c r="H22" s="37"/>
      <c r="I22" s="37"/>
      <c r="J22" s="37"/>
    </row>
    <row r="23" customFormat="false" ht="72" hidden="false" customHeight="true" outlineLevel="0" collapsed="false">
      <c r="B23" s="37"/>
      <c r="C23" s="37"/>
      <c r="D23" s="37"/>
      <c r="E23" s="37"/>
      <c r="F23" s="37"/>
      <c r="G23" s="37"/>
      <c r="H23" s="37"/>
      <c r="I23" s="37"/>
      <c r="J23" s="37"/>
    </row>
    <row r="24" customFormat="false" ht="12" hidden="true" customHeight="true" outlineLevel="0" collapsed="false">
      <c r="B24" s="37"/>
      <c r="C24" s="37"/>
      <c r="D24" s="37"/>
      <c r="E24" s="37"/>
      <c r="F24" s="37"/>
      <c r="G24" s="37"/>
      <c r="H24" s="37"/>
      <c r="I24" s="37"/>
      <c r="J24" s="37"/>
    </row>
    <row r="25" customFormat="false" ht="15" hidden="true" customHeight="true" outlineLevel="0" collapsed="false">
      <c r="B25" s="37"/>
      <c r="C25" s="37"/>
      <c r="D25" s="37"/>
      <c r="E25" s="37"/>
      <c r="F25" s="37"/>
      <c r="G25" s="37"/>
      <c r="H25" s="37"/>
      <c r="I25" s="37"/>
      <c r="J25" s="37"/>
    </row>
    <row r="26" customFormat="false" ht="21" hidden="true" customHeight="true" outlineLevel="0" collapsed="false">
      <c r="B26" s="37"/>
      <c r="C26" s="37"/>
      <c r="D26" s="37"/>
      <c r="E26" s="37"/>
      <c r="F26" s="37"/>
      <c r="G26" s="37"/>
      <c r="H26" s="37"/>
      <c r="I26" s="37"/>
      <c r="J26" s="37"/>
    </row>
    <row r="27" customFormat="false" ht="15" hidden="true" customHeight="true" outlineLevel="0" collapsed="false">
      <c r="B27" s="37"/>
      <c r="C27" s="37"/>
      <c r="D27" s="37"/>
      <c r="E27" s="37"/>
      <c r="F27" s="37"/>
      <c r="G27" s="37"/>
      <c r="H27" s="37"/>
      <c r="I27" s="37"/>
      <c r="J27" s="37"/>
    </row>
    <row r="28" customFormat="false" ht="15" hidden="true" customHeight="true" outlineLevel="0" collapsed="false">
      <c r="B28" s="37"/>
      <c r="C28" s="37"/>
      <c r="D28" s="37"/>
      <c r="E28" s="37"/>
      <c r="F28" s="37"/>
      <c r="G28" s="37"/>
      <c r="H28" s="37"/>
      <c r="I28" s="37"/>
      <c r="J28" s="37"/>
    </row>
    <row r="29" customFormat="false" ht="15" hidden="true" customHeight="true" outlineLevel="0" collapsed="false">
      <c r="B29" s="37"/>
      <c r="C29" s="37"/>
      <c r="D29" s="37"/>
      <c r="E29" s="37"/>
      <c r="F29" s="37"/>
      <c r="G29" s="37"/>
      <c r="H29" s="37"/>
      <c r="I29" s="37"/>
      <c r="J29" s="37"/>
    </row>
  </sheetData>
  <mergeCells count="2">
    <mergeCell ref="A2:M2"/>
    <mergeCell ref="B21:J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1.87"/>
    <col collapsed="false" customWidth="true" hidden="false" outlineLevel="0" max="4" min="3" style="0" width="12.1"/>
    <col collapsed="false" customWidth="true" hidden="false" outlineLevel="0" max="5" min="5" style="0" width="11.21"/>
    <col collapsed="false" customWidth="false" hidden="true" outlineLevel="0" max="9" min="9" style="0" width="8.96"/>
  </cols>
  <sheetData>
    <row r="2" customFormat="false" ht="37.5" hidden="false" customHeight="true" outlineLevel="0" collapsed="false">
      <c r="A2" s="30" t="s">
        <v>78</v>
      </c>
      <c r="B2" s="30"/>
      <c r="C2" s="30"/>
      <c r="D2" s="30"/>
      <c r="E2" s="30"/>
      <c r="F2" s="30"/>
      <c r="G2" s="31" t="s">
        <v>11</v>
      </c>
      <c r="H2" s="32"/>
      <c r="I2" s="1"/>
    </row>
    <row r="3" customFormat="false" ht="15" hidden="false" customHeight="false" outlineLevel="0" collapsed="false"/>
    <row r="4" customFormat="false" ht="35.25" hidden="false" customHeight="true" outlineLevel="0" collapsed="false">
      <c r="A4" s="2"/>
      <c r="B4" s="58"/>
      <c r="C4" s="3"/>
      <c r="D4" s="44" t="s">
        <v>48</v>
      </c>
      <c r="E4" s="44" t="s">
        <v>49</v>
      </c>
      <c r="F4" s="44"/>
      <c r="G4" s="46" t="s">
        <v>52</v>
      </c>
      <c r="H4" s="46"/>
      <c r="I4" s="46"/>
      <c r="J4" s="36" t="s">
        <v>53</v>
      </c>
    </row>
    <row r="5" customFormat="false" ht="14.4" hidden="false" customHeight="false" outlineLevel="0" collapsed="false">
      <c r="A5" s="2" t="s">
        <v>20</v>
      </c>
      <c r="B5" s="59" t="n">
        <v>697478.83716</v>
      </c>
      <c r="C5" s="59" t="n">
        <v>702359.57234</v>
      </c>
      <c r="D5" s="59" t="n">
        <v>124329.4</v>
      </c>
      <c r="E5" s="59" t="n">
        <v>111454.4</v>
      </c>
      <c r="F5" s="60" t="n">
        <f aca="false">(B5/C5)/(D5/E5)</f>
        <v>0.890215003556099</v>
      </c>
      <c r="J5" s="36" t="n">
        <f aca="false">IF(F5&lt;=1,1,0)</f>
        <v>1</v>
      </c>
    </row>
    <row r="6" customFormat="false" ht="28.8" hidden="false" customHeight="false" outlineLevel="0" collapsed="false">
      <c r="A6" s="14" t="s">
        <v>21</v>
      </c>
      <c r="B6" s="59" t="n">
        <v>697478.83716</v>
      </c>
      <c r="C6" s="59" t="n">
        <v>702359.57234</v>
      </c>
      <c r="D6" s="59" t="n">
        <v>3021.8</v>
      </c>
      <c r="E6" s="59" t="n">
        <v>4456.2</v>
      </c>
      <c r="F6" s="60" t="n">
        <f aca="false">(B6/C6)/(D6/E6)</f>
        <v>1.46443630348053</v>
      </c>
      <c r="J6" s="36" t="n">
        <f aca="false">IF(F6&lt;=1,1,0)</f>
        <v>0</v>
      </c>
    </row>
    <row r="7" customFormat="false" ht="14.4" hidden="false" customHeight="false" outlineLevel="0" collapsed="false">
      <c r="A7" s="2" t="s">
        <v>22</v>
      </c>
      <c r="B7" s="59" t="n">
        <v>697478.83716</v>
      </c>
      <c r="C7" s="59" t="n">
        <v>702359.57234</v>
      </c>
      <c r="D7" s="59" t="n">
        <v>21313.4</v>
      </c>
      <c r="E7" s="59" t="n">
        <v>31260.6</v>
      </c>
      <c r="F7" s="61" t="n">
        <f aca="false">(B7/C7)/(D7/E7)</f>
        <v>1.45651882742864</v>
      </c>
      <c r="J7" s="36" t="n">
        <f aca="false">IF(F7&lt;=1,1,0)</f>
        <v>0</v>
      </c>
    </row>
    <row r="8" customFormat="false" ht="14.4" hidden="false" customHeight="false" outlineLevel="0" collapsed="false">
      <c r="A8" s="2" t="s">
        <v>23</v>
      </c>
      <c r="B8" s="59" t="n">
        <v>697478.83716</v>
      </c>
      <c r="C8" s="59" t="n">
        <v>702359.57234</v>
      </c>
      <c r="D8" s="59" t="n">
        <v>332.6</v>
      </c>
      <c r="E8" s="59" t="n">
        <v>469.2</v>
      </c>
      <c r="F8" s="61" t="n">
        <f aca="false">(B8/C8)/(D8/E8)</f>
        <v>1.40090049149972</v>
      </c>
      <c r="J8" s="36" t="n">
        <f aca="false">IF(F8&lt;=1,1,0)</f>
        <v>0</v>
      </c>
    </row>
    <row r="9" customFormat="false" ht="14.4" hidden="false" customHeight="false" outlineLevel="0" collapsed="false">
      <c r="A9" s="2" t="s">
        <v>24</v>
      </c>
      <c r="B9" s="59" t="n">
        <v>697478.83716</v>
      </c>
      <c r="C9" s="59" t="n">
        <v>702359.57234</v>
      </c>
      <c r="D9" s="59" t="n">
        <v>2756.9</v>
      </c>
      <c r="E9" s="59" t="n">
        <v>3289.5</v>
      </c>
      <c r="F9" s="61" t="n">
        <f aca="false">(B9/C9)/(D9/E9)</f>
        <v>1.18489647217164</v>
      </c>
      <c r="J9" s="36" t="n">
        <f aca="false">IF(F9&lt;=1,1,0)</f>
        <v>0</v>
      </c>
    </row>
    <row r="10" customFormat="false" ht="14.4" hidden="false" customHeight="false" outlineLevel="0" collapsed="false">
      <c r="A10" s="2" t="s">
        <v>25</v>
      </c>
      <c r="B10" s="59" t="n">
        <v>697478.83716</v>
      </c>
      <c r="C10" s="59" t="n">
        <v>702359.57234</v>
      </c>
      <c r="D10" s="59" t="n">
        <v>1369.2</v>
      </c>
      <c r="E10" s="59" t="n">
        <v>2722.9</v>
      </c>
      <c r="F10" s="60" t="n">
        <f aca="false">(B10/C10)/(D10/E10)</f>
        <v>1.9748600778541</v>
      </c>
      <c r="J10" s="36" t="n">
        <f aca="false">IF(F10&lt;=1,1,0)</f>
        <v>0</v>
      </c>
    </row>
    <row r="11" customFormat="false" ht="14.4" hidden="false" customHeight="false" outlineLevel="0" collapsed="false">
      <c r="A11" s="2" t="s">
        <v>26</v>
      </c>
      <c r="B11" s="59" t="n">
        <v>697478.83716</v>
      </c>
      <c r="C11" s="59" t="n">
        <v>702359.57234</v>
      </c>
      <c r="D11" s="59" t="n">
        <v>2412.5</v>
      </c>
      <c r="E11" s="59" t="n">
        <v>23224.2</v>
      </c>
      <c r="F11" s="61" t="n">
        <f aca="false">(B11/C11)/(D11/E11)</f>
        <v>9.55971554850557</v>
      </c>
      <c r="G11" s="28"/>
      <c r="H11" s="28"/>
      <c r="I11" s="28"/>
      <c r="J11" s="36" t="n">
        <f aca="false">IF(F11&lt;=1,1,0)</f>
        <v>0</v>
      </c>
    </row>
    <row r="12" customFormat="false" ht="14.4" hidden="false" customHeight="false" outlineLevel="0" collapsed="false">
      <c r="A12" s="2" t="s">
        <v>27</v>
      </c>
      <c r="B12" s="59" t="n">
        <v>697478.83716</v>
      </c>
      <c r="C12" s="59" t="n">
        <v>702359.57234</v>
      </c>
      <c r="D12" s="59" t="n">
        <v>48.5</v>
      </c>
      <c r="E12" s="59" t="n">
        <v>41.4</v>
      </c>
      <c r="F12" s="61" t="n">
        <f aca="false">(B12/C12)/(D12/E12)</f>
        <v>0.847676476906257</v>
      </c>
      <c r="G12" s="28"/>
      <c r="H12" s="28"/>
      <c r="I12" s="28"/>
      <c r="J12" s="36" t="n">
        <f aca="false">IF(F12&lt;=1,1,0)</f>
        <v>1</v>
      </c>
    </row>
    <row r="13" customFormat="false" ht="14.4" hidden="false" customHeight="false" outlineLevel="0" collapsed="false">
      <c r="A13" s="2" t="s">
        <v>28</v>
      </c>
      <c r="B13" s="59" t="n">
        <v>697478.83716</v>
      </c>
      <c r="C13" s="59" t="n">
        <v>702359.57234</v>
      </c>
      <c r="D13" s="59" t="n">
        <v>6586.5</v>
      </c>
      <c r="E13" s="59" t="n">
        <v>7992.9</v>
      </c>
      <c r="F13" s="61" t="n">
        <f aca="false">(B13/C13)/(D13/E13)</f>
        <v>1.20509479991391</v>
      </c>
      <c r="G13" s="28"/>
      <c r="H13" s="28"/>
      <c r="I13" s="28"/>
      <c r="J13" s="36" t="n">
        <f aca="false">IF(F13&lt;=1,1,0)</f>
        <v>0</v>
      </c>
    </row>
    <row r="14" customFormat="false" ht="14.4" hidden="false" customHeight="false" outlineLevel="0" collapsed="false">
      <c r="A14" s="2" t="s">
        <v>29</v>
      </c>
      <c r="B14" s="59" t="n">
        <v>697478.83716</v>
      </c>
      <c r="C14" s="59" t="n">
        <v>702359.57234</v>
      </c>
      <c r="D14" s="59" t="n">
        <v>53774.3</v>
      </c>
      <c r="E14" s="59" t="n">
        <v>63825.1</v>
      </c>
      <c r="F14" s="61" t="n">
        <f aca="false">(B14/C14)/(D14/E14)</f>
        <v>1.17865924578171</v>
      </c>
      <c r="G14" s="28"/>
      <c r="H14" s="28"/>
      <c r="I14" s="28"/>
      <c r="J14" s="36" t="n">
        <f aca="false">IF(F14&lt;=1,1,0)</f>
        <v>0</v>
      </c>
    </row>
    <row r="15" customFormat="false" ht="14.4" hidden="false" customHeight="false" outlineLevel="0" collapsed="false">
      <c r="A15" s="2" t="s">
        <v>30</v>
      </c>
      <c r="B15" s="59" t="n">
        <v>697478.83716</v>
      </c>
      <c r="C15" s="59" t="n">
        <v>702359.57234</v>
      </c>
      <c r="D15" s="59" t="n">
        <v>2870.9</v>
      </c>
      <c r="E15" s="59" t="n">
        <v>4999.9</v>
      </c>
      <c r="F15" s="61" t="n">
        <f aca="false">(B15/C15)/(D15/E15)</f>
        <v>1.72947696567114</v>
      </c>
      <c r="G15" s="28"/>
      <c r="H15" s="28"/>
      <c r="I15" s="28"/>
      <c r="J15" s="36" t="n">
        <f aca="false">IF(F15&lt;=1,1,0)</f>
        <v>0</v>
      </c>
    </row>
    <row r="16" customFormat="false" ht="14.4" hidden="false" customHeight="false" outlineLevel="0" collapsed="false">
      <c r="A16" s="2" t="s">
        <v>31</v>
      </c>
      <c r="B16" s="59" t="n">
        <v>697478.83716</v>
      </c>
      <c r="C16" s="59" t="n">
        <v>702359.57234</v>
      </c>
      <c r="D16" s="59" t="n">
        <v>11263.4</v>
      </c>
      <c r="E16" s="59" t="n">
        <v>12795.9</v>
      </c>
      <c r="F16" s="61" t="n">
        <f aca="false">(B16/C16)/(D16/E16)</f>
        <v>1.12816561511397</v>
      </c>
      <c r="G16" s="28"/>
      <c r="H16" s="28"/>
      <c r="I16" s="28"/>
      <c r="J16" s="36" t="n">
        <f aca="false">IF(F16&lt;=1,1,0)</f>
        <v>0</v>
      </c>
    </row>
    <row r="17" customFormat="false" ht="14.4" hidden="false" customHeight="false" outlineLevel="0" collapsed="false">
      <c r="A17" s="2" t="s">
        <v>32</v>
      </c>
      <c r="B17" s="59" t="n">
        <v>697478.83716</v>
      </c>
      <c r="C17" s="59" t="n">
        <v>702359.57234</v>
      </c>
      <c r="D17" s="59" t="n">
        <v>5100.9</v>
      </c>
      <c r="E17" s="59" t="n">
        <v>5370.6</v>
      </c>
      <c r="F17" s="61" t="n">
        <f aca="false">(B17/C17)/(D17/E17)</f>
        <v>1.04555655004392</v>
      </c>
      <c r="G17" s="28"/>
      <c r="H17" s="28"/>
      <c r="I17" s="28"/>
      <c r="J17" s="36" t="n">
        <f aca="false">IF(F17&lt;=1,1,0)</f>
        <v>0</v>
      </c>
    </row>
    <row r="18" customFormat="false" ht="14.4" hidden="false" customHeight="false" outlineLevel="0" collapsed="false">
      <c r="A18" s="2" t="s">
        <v>33</v>
      </c>
      <c r="B18" s="59" t="n">
        <v>697478.83716</v>
      </c>
      <c r="C18" s="59" t="n">
        <v>702359.57234</v>
      </c>
      <c r="D18" s="59" t="n">
        <v>34075.4</v>
      </c>
      <c r="E18" s="59" t="n">
        <v>50304.5</v>
      </c>
      <c r="F18" s="61" t="n">
        <f aca="false">(B18/C18)/(D18/E18)</f>
        <v>1.46601158816042</v>
      </c>
      <c r="G18" s="28"/>
      <c r="H18" s="28"/>
      <c r="I18" s="28"/>
      <c r="J18" s="36" t="n">
        <f aca="false">IF(F18&lt;=1,1,0)</f>
        <v>0</v>
      </c>
    </row>
    <row r="19" customFormat="false" ht="14.4" hidden="false" customHeight="false" outlineLevel="0" collapsed="false">
      <c r="A19" s="40"/>
      <c r="B19" s="62"/>
      <c r="C19" s="62"/>
      <c r="D19" s="62"/>
      <c r="E19" s="62"/>
      <c r="F19" s="63"/>
      <c r="G19" s="28"/>
      <c r="H19" s="28"/>
      <c r="I19" s="28"/>
      <c r="J19" s="64"/>
    </row>
    <row r="20" customFormat="false" ht="14.4" hidden="false" customHeight="false" outlineLevel="0" collapsed="false">
      <c r="A20" s="40"/>
      <c r="B20" s="62"/>
      <c r="C20" s="62"/>
      <c r="D20" s="62"/>
      <c r="E20" s="62"/>
      <c r="F20" s="63"/>
      <c r="G20" s="28"/>
      <c r="H20" s="28"/>
      <c r="I20" s="28"/>
      <c r="J20" s="64"/>
    </row>
    <row r="21" customFormat="false" ht="14.4" hidden="false" customHeight="false" outlineLevel="0" collapsed="false">
      <c r="A21" s="40"/>
      <c r="B21" s="62"/>
      <c r="C21" s="62"/>
      <c r="D21" s="62"/>
      <c r="E21" s="62"/>
      <c r="F21" s="63"/>
      <c r="G21" s="28"/>
      <c r="H21" s="28"/>
      <c r="I21" s="28"/>
      <c r="J21" s="64"/>
    </row>
    <row r="22" customFormat="false" ht="14.4" hidden="false" customHeight="false" outlineLevel="0" collapsed="false">
      <c r="C22" s="65"/>
    </row>
    <row r="23" customFormat="false" ht="15" hidden="false" customHeight="false" outlineLevel="0" collapsed="false"/>
    <row r="24" customFormat="false" ht="69" hidden="false" customHeight="true" outlineLevel="0" collapsed="false">
      <c r="A24" s="66"/>
      <c r="B24" s="14" t="s">
        <v>79</v>
      </c>
      <c r="C24" s="14"/>
      <c r="D24" s="14"/>
      <c r="E24" s="14"/>
      <c r="F24" s="14"/>
      <c r="G24" s="14"/>
    </row>
    <row r="25" customFormat="false" ht="14.4" hidden="false" customHeight="false" outlineLevel="0" collapsed="false">
      <c r="B25" s="14"/>
      <c r="C25" s="14"/>
      <c r="D25" s="14"/>
      <c r="E25" s="14"/>
      <c r="F25" s="14"/>
      <c r="G25" s="14"/>
    </row>
    <row r="26" customFormat="false" ht="87" hidden="false" customHeight="true" outlineLevel="0" collapsed="false">
      <c r="B26" s="14"/>
      <c r="C26" s="14"/>
      <c r="D26" s="14"/>
      <c r="E26" s="14"/>
      <c r="F26" s="14"/>
      <c r="G26" s="14"/>
    </row>
    <row r="27" customFormat="false" ht="12" hidden="true" customHeight="true" outlineLevel="0" collapsed="false">
      <c r="B27" s="14"/>
      <c r="C27" s="14"/>
      <c r="D27" s="14"/>
      <c r="E27" s="14"/>
      <c r="F27" s="14"/>
      <c r="G27" s="14"/>
    </row>
    <row r="28" customFormat="false" ht="14.4" hidden="true" customHeight="false" outlineLevel="0" collapsed="false">
      <c r="B28" s="14"/>
      <c r="C28" s="14"/>
      <c r="D28" s="14"/>
      <c r="E28" s="14"/>
      <c r="F28" s="14"/>
      <c r="G28" s="14"/>
    </row>
    <row r="29" customFormat="false" ht="21" hidden="true" customHeight="true" outlineLevel="0" collapsed="false">
      <c r="B29" s="14"/>
      <c r="C29" s="14"/>
      <c r="D29" s="14"/>
      <c r="E29" s="14"/>
      <c r="F29" s="14"/>
      <c r="G29" s="14"/>
    </row>
    <row r="30" customFormat="false" ht="14.4" hidden="true" customHeight="false" outlineLevel="0" collapsed="false">
      <c r="B30" s="14"/>
      <c r="C30" s="14"/>
      <c r="D30" s="14"/>
      <c r="E30" s="14"/>
      <c r="F30" s="14"/>
      <c r="G30" s="14"/>
    </row>
    <row r="31" customFormat="false" ht="14.4" hidden="true" customHeight="false" outlineLevel="0" collapsed="false">
      <c r="B31" s="14"/>
      <c r="C31" s="14"/>
      <c r="D31" s="14"/>
      <c r="E31" s="14"/>
      <c r="F31" s="14"/>
      <c r="G31" s="14"/>
    </row>
    <row r="32" customFormat="false" ht="14.4" hidden="true" customHeight="false" outlineLevel="0" collapsed="false">
      <c r="B32" s="14"/>
      <c r="C32" s="14"/>
      <c r="D32" s="14"/>
      <c r="E32" s="14"/>
      <c r="F32" s="14"/>
      <c r="G32" s="14"/>
    </row>
  </sheetData>
  <mergeCells count="3">
    <mergeCell ref="A2:F2"/>
    <mergeCell ref="G4:I4"/>
    <mergeCell ref="B24:G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87"/>
    <col collapsed="false" customWidth="false" hidden="true" outlineLevel="0" max="4" min="4" style="0" width="8.96"/>
    <col collapsed="false" customWidth="true" hidden="false" outlineLevel="0" max="7" min="7" style="0" width="17.88"/>
    <col collapsed="false" customWidth="true" hidden="false" outlineLevel="0" max="11" min="11" style="0" width="0.1"/>
    <col collapsed="false" customWidth="true" hidden="true" outlineLevel="0" max="12" min="12" style="0" width="9.1"/>
    <col collapsed="false" customWidth="true" hidden="false" outlineLevel="0" max="14" min="14" style="0" width="3.87"/>
    <col collapsed="false" customWidth="true" hidden="true" outlineLevel="0" max="15" min="15" style="0" width="9.1"/>
  </cols>
  <sheetData>
    <row r="2" customFormat="false" ht="36.75" hidden="false" customHeight="true" outlineLevel="0" collapsed="false">
      <c r="A2" s="54" t="s">
        <v>8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31" t="s">
        <v>12</v>
      </c>
    </row>
    <row r="4" customFormat="false" ht="15.6" hidden="false" customHeight="false" outlineLevel="0" collapsed="false">
      <c r="A4" s="2"/>
      <c r="B4" s="3" t="s">
        <v>48</v>
      </c>
      <c r="C4" s="3" t="s">
        <v>49</v>
      </c>
      <c r="D4" s="3"/>
      <c r="E4" s="3" t="s">
        <v>50</v>
      </c>
      <c r="F4" s="3" t="s">
        <v>62</v>
      </c>
      <c r="G4" s="33" t="s">
        <v>81</v>
      </c>
      <c r="H4" s="34" t="s">
        <v>52</v>
      </c>
      <c r="I4" s="35"/>
      <c r="M4" s="36" t="s">
        <v>53</v>
      </c>
      <c r="Q4" s="40"/>
    </row>
    <row r="5" customFormat="false" ht="14.4" hidden="false" customHeight="false" outlineLevel="0" collapsed="false">
      <c r="A5" s="2" t="s">
        <v>20</v>
      </c>
      <c r="B5" s="2" t="n">
        <v>22908</v>
      </c>
      <c r="C5" s="2" t="n">
        <v>19794</v>
      </c>
      <c r="D5" s="2"/>
      <c r="E5" s="2" t="n">
        <v>143573.2</v>
      </c>
      <c r="F5" s="2" t="n">
        <v>154391.8</v>
      </c>
      <c r="G5" s="50" t="n">
        <f aca="false">(B5/C5)/(E5/F5)</f>
        <v>1.24452738917458</v>
      </c>
      <c r="M5" s="67" t="n">
        <f aca="false">IF(G5&lt;=1,1,0)</f>
        <v>0</v>
      </c>
      <c r="Q5" s="40"/>
    </row>
    <row r="6" customFormat="false" ht="28.8" hidden="false" customHeight="false" outlineLevel="0" collapsed="false">
      <c r="A6" s="14" t="s">
        <v>21</v>
      </c>
      <c r="B6" s="2" t="n">
        <v>4536</v>
      </c>
      <c r="C6" s="2" t="n">
        <v>4232</v>
      </c>
      <c r="D6" s="2"/>
      <c r="E6" s="2" t="n">
        <v>19046.9</v>
      </c>
      <c r="F6" s="2" t="n">
        <v>21157.6</v>
      </c>
      <c r="G6" s="50" t="n">
        <f aca="false">(B6/C6)/(E6/F6)</f>
        <v>1.19060989448382</v>
      </c>
      <c r="M6" s="67" t="n">
        <f aca="false">IF(G6&lt;=1,1,0)</f>
        <v>0</v>
      </c>
      <c r="Q6" s="40"/>
    </row>
    <row r="7" customFormat="false" ht="14.4" hidden="false" customHeight="false" outlineLevel="0" collapsed="false">
      <c r="A7" s="2" t="s">
        <v>22</v>
      </c>
      <c r="B7" s="2" t="n">
        <v>9487</v>
      </c>
      <c r="C7" s="2" t="n">
        <v>8292</v>
      </c>
      <c r="D7" s="2"/>
      <c r="E7" s="2" t="n">
        <v>34901.5</v>
      </c>
      <c r="F7" s="2" t="n">
        <v>33888.2</v>
      </c>
      <c r="G7" s="50" t="n">
        <f aca="false">(B7/C7)/(E7/F7)</f>
        <v>1.11089756846466</v>
      </c>
      <c r="M7" s="67" t="n">
        <f aca="false">IF(G7&lt;=1,1,0)</f>
        <v>0</v>
      </c>
      <c r="Q7" s="40"/>
    </row>
    <row r="8" customFormat="false" ht="14.4" hidden="false" customHeight="false" outlineLevel="0" collapsed="false">
      <c r="A8" s="2" t="s">
        <v>23</v>
      </c>
      <c r="B8" s="2" t="n">
        <v>4975</v>
      </c>
      <c r="C8" s="2" t="n">
        <v>4933</v>
      </c>
      <c r="D8" s="2"/>
      <c r="E8" s="2" t="n">
        <v>7847.2</v>
      </c>
      <c r="F8" s="2" t="n">
        <v>8386.5</v>
      </c>
      <c r="G8" s="50" t="n">
        <f aca="false">(B8/C8)/(E8/F8)</f>
        <v>1.07782437119425</v>
      </c>
      <c r="M8" s="67" t="n">
        <f aca="false">IF(G8&lt;=1,1,0)</f>
        <v>0</v>
      </c>
      <c r="Q8" s="40"/>
    </row>
    <row r="9" customFormat="false" ht="14.4" hidden="false" customHeight="false" outlineLevel="0" collapsed="false">
      <c r="A9" s="2" t="s">
        <v>24</v>
      </c>
      <c r="B9" s="2" t="n">
        <v>3396</v>
      </c>
      <c r="C9" s="2" t="n">
        <v>2439</v>
      </c>
      <c r="D9" s="2"/>
      <c r="E9" s="2" t="n">
        <v>10969.2</v>
      </c>
      <c r="F9" s="2" t="n">
        <v>9425.1</v>
      </c>
      <c r="G9" s="50" t="n">
        <f aca="false">(B9/C9)/(E9/F9)</f>
        <v>1.19637379832938</v>
      </c>
      <c r="M9" s="67" t="n">
        <f aca="false">IF(G9&lt;=1,1,0)</f>
        <v>0</v>
      </c>
      <c r="Q9" s="40"/>
    </row>
    <row r="10" customFormat="false" ht="14.4" hidden="false" customHeight="false" outlineLevel="0" collapsed="false">
      <c r="A10" s="2" t="s">
        <v>25</v>
      </c>
      <c r="B10" s="2" t="n">
        <v>2937</v>
      </c>
      <c r="C10" s="2" t="n">
        <v>2527</v>
      </c>
      <c r="D10" s="2"/>
      <c r="E10" s="2" t="n">
        <v>5516.9</v>
      </c>
      <c r="F10" s="2" t="n">
        <v>6432.2</v>
      </c>
      <c r="G10" s="50" t="n">
        <f aca="false">(B10/C10)/(E10/F10)</f>
        <v>1.35507437401597</v>
      </c>
      <c r="M10" s="67" t="n">
        <f aca="false">IF(G10&lt;=1,1,0)</f>
        <v>0</v>
      </c>
      <c r="Q10" s="40"/>
    </row>
    <row r="11" customFormat="false" ht="14.4" hidden="false" customHeight="false" outlineLevel="0" collapsed="false">
      <c r="A11" s="2" t="s">
        <v>26</v>
      </c>
      <c r="B11" s="2" t="n">
        <v>6395</v>
      </c>
      <c r="C11" s="2" t="n">
        <v>9057</v>
      </c>
      <c r="D11" s="2"/>
      <c r="E11" s="2" t="n">
        <v>16283</v>
      </c>
      <c r="F11" s="2" t="n">
        <v>29739.8</v>
      </c>
      <c r="G11" s="50" t="n">
        <f aca="false">(B11/C11)/(E11/F11)</f>
        <v>1.28961418586568</v>
      </c>
      <c r="M11" s="67" t="n">
        <f aca="false">IF(G11&lt;=1,1,0)</f>
        <v>0</v>
      </c>
      <c r="Q11" s="40"/>
    </row>
    <row r="12" customFormat="false" ht="14.4" hidden="false" customHeight="false" outlineLevel="0" collapsed="false">
      <c r="A12" s="2" t="s">
        <v>27</v>
      </c>
      <c r="B12" s="2" t="n">
        <v>1145</v>
      </c>
      <c r="C12" s="2" t="n">
        <v>1007</v>
      </c>
      <c r="D12" s="2"/>
      <c r="E12" s="2" t="n">
        <v>1221.3</v>
      </c>
      <c r="F12" s="2" t="n">
        <v>1051.2</v>
      </c>
      <c r="G12" s="50" t="n">
        <f aca="false">(B12/C12)/(E12/F12)</f>
        <v>0.978676164417245</v>
      </c>
      <c r="M12" s="67" t="n">
        <f aca="false">IF(G12&lt;=1,1,0)</f>
        <v>1</v>
      </c>
      <c r="Q12" s="40"/>
    </row>
    <row r="13" customFormat="false" ht="14.4" hidden="false" customHeight="false" outlineLevel="0" collapsed="false">
      <c r="A13" s="2" t="s">
        <v>28</v>
      </c>
      <c r="B13" s="2" t="n">
        <v>3096</v>
      </c>
      <c r="C13" s="2" t="n">
        <v>2786</v>
      </c>
      <c r="D13" s="40"/>
      <c r="E13" s="2" t="n">
        <v>11935.2</v>
      </c>
      <c r="F13" s="2" t="n">
        <v>9721.9</v>
      </c>
      <c r="G13" s="50" t="n">
        <f aca="false">(B13/C13)/(E13/F13)</f>
        <v>0.905193212045693</v>
      </c>
      <c r="M13" s="67" t="n">
        <f aca="false">IF(G13&lt;=1,1,0)</f>
        <v>1</v>
      </c>
      <c r="Q13" s="40"/>
    </row>
    <row r="14" customFormat="false" ht="14.4" hidden="false" customHeight="false" outlineLevel="0" collapsed="false">
      <c r="A14" s="2" t="s">
        <v>29</v>
      </c>
      <c r="B14" s="2" t="n">
        <v>6449</v>
      </c>
      <c r="C14" s="2" t="n">
        <v>6032</v>
      </c>
      <c r="D14" s="40"/>
      <c r="E14" s="2" t="n">
        <v>69902.6</v>
      </c>
      <c r="F14" s="2" t="n">
        <v>57367.2</v>
      </c>
      <c r="G14" s="50" t="n">
        <f aca="false">(B14/C14)/(E14/F14)</f>
        <v>0.877407551337765</v>
      </c>
      <c r="M14" s="67" t="n">
        <f aca="false">IF(G14&lt;=1,1,0)</f>
        <v>1</v>
      </c>
      <c r="Q14" s="40"/>
    </row>
    <row r="15" customFormat="false" ht="14.4" hidden="false" customHeight="false" outlineLevel="0" collapsed="false">
      <c r="A15" s="2" t="s">
        <v>30</v>
      </c>
      <c r="B15" s="2" t="n">
        <v>2931</v>
      </c>
      <c r="C15" s="2" t="n">
        <v>3395</v>
      </c>
      <c r="D15" s="40"/>
      <c r="E15" s="2" t="n">
        <v>7802.6</v>
      </c>
      <c r="F15" s="2" t="n">
        <v>7255.7</v>
      </c>
      <c r="G15" s="50" t="n">
        <f aca="false">(B15/C15)/(E15/F15)</f>
        <v>0.802815990455506</v>
      </c>
      <c r="M15" s="67" t="n">
        <f aca="false">IF(G15&lt;=1,1,0)</f>
        <v>1</v>
      </c>
      <c r="Q15" s="40"/>
    </row>
    <row r="16" customFormat="false" ht="14.4" hidden="false" customHeight="false" outlineLevel="0" collapsed="false">
      <c r="A16" s="2" t="s">
        <v>31</v>
      </c>
      <c r="B16" s="2" t="n">
        <v>6992</v>
      </c>
      <c r="C16" s="2" t="n">
        <v>6806</v>
      </c>
      <c r="E16" s="2" t="n">
        <v>27084.3</v>
      </c>
      <c r="F16" s="2" t="n">
        <v>26376.5</v>
      </c>
      <c r="G16" s="50" t="n">
        <f aca="false">(B16/C16)/(E16/F16)</f>
        <v>1.0004814161226</v>
      </c>
      <c r="M16" s="67" t="n">
        <f aca="false">IF(G16&lt;=1,1,0)</f>
        <v>0</v>
      </c>
      <c r="Q16" s="40"/>
    </row>
    <row r="17" customFormat="false" ht="14.4" hidden="false" customHeight="false" outlineLevel="0" collapsed="false">
      <c r="A17" s="2" t="s">
        <v>32</v>
      </c>
      <c r="B17" s="2" t="n">
        <v>9700</v>
      </c>
      <c r="C17" s="2" t="n">
        <v>7555</v>
      </c>
      <c r="D17" s="40"/>
      <c r="E17" s="2" t="n">
        <v>21988.8</v>
      </c>
      <c r="F17" s="2" t="n">
        <v>14261.2</v>
      </c>
      <c r="G17" s="50" t="n">
        <f aca="false">(B17/C17)/(E17/F17)</f>
        <v>0.832706216648986</v>
      </c>
      <c r="M17" s="67" t="n">
        <f aca="false">IF(G17&lt;=1,1,0)</f>
        <v>1</v>
      </c>
      <c r="Q17" s="40"/>
    </row>
    <row r="18" customFormat="false" ht="14.4" hidden="false" customHeight="false" outlineLevel="0" collapsed="false">
      <c r="A18" s="2" t="s">
        <v>33</v>
      </c>
      <c r="B18" s="2" t="n">
        <v>13817</v>
      </c>
      <c r="C18" s="2" t="n">
        <v>12792</v>
      </c>
      <c r="D18" s="40"/>
      <c r="E18" s="2" t="n">
        <v>39241.2</v>
      </c>
      <c r="F18" s="2" t="n">
        <v>52606.5</v>
      </c>
      <c r="G18" s="50" t="n">
        <f aca="false">(B18/C18)/(E18/F18)</f>
        <v>1.44801291558558</v>
      </c>
      <c r="M18" s="67" t="n">
        <f aca="false">IF(G18&lt;=1,1,0)</f>
        <v>0</v>
      </c>
      <c r="Q18" s="40"/>
    </row>
    <row r="19" customFormat="false" ht="14.4" hidden="false" customHeight="false" outlineLevel="0" collapsed="false">
      <c r="Q19" s="40"/>
    </row>
    <row r="20" customFormat="false" ht="14.4" hidden="false" customHeight="false" outlineLevel="0" collapsed="false">
      <c r="Q20" s="40"/>
    </row>
    <row r="21" customFormat="false" ht="15.6" hidden="false" customHeight="true" outlineLevel="0" collapsed="false">
      <c r="A21" s="68" t="s">
        <v>81</v>
      </c>
      <c r="B21" s="37" t="s">
        <v>82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</row>
    <row r="22" customFormat="false" ht="14.4" hidden="false" customHeight="false" outlineLevel="0" collapsed="false"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</row>
    <row r="23" customFormat="false" ht="114" hidden="false" customHeight="true" outlineLevel="0" collapsed="false">
      <c r="A23" s="69" t="s">
        <v>83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</row>
    <row r="24" customFormat="false" ht="12" hidden="true" customHeight="true" outlineLevel="0" collapsed="false"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</row>
    <row r="25" customFormat="false" ht="15" hidden="true" customHeight="true" outlineLevel="0" collapsed="false"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</row>
    <row r="26" customFormat="false" ht="21" hidden="true" customHeight="tru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</row>
    <row r="27" customFormat="false" ht="15" hidden="true" customHeight="tru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</row>
    <row r="28" customFormat="false" ht="15" hidden="true" customHeight="tru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</row>
    <row r="29" customFormat="false" ht="15" hidden="true" customHeight="true" outlineLevel="0" collapsed="false"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</row>
  </sheetData>
  <mergeCells count="2">
    <mergeCell ref="A2:O2"/>
    <mergeCell ref="B21:L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2:24:45Z</dcterms:created>
  <dc:creator>USER</dc:creator>
  <dc:description/>
  <dc:language>en-US</dc:language>
  <cp:lastModifiedBy>Диана</cp:lastModifiedBy>
  <cp:lastPrinted>2019-01-28T09:41:42Z</cp:lastPrinted>
  <dcterms:modified xsi:type="dcterms:W3CDTF">2020-03-29T10:57:10Z</dcterms:modified>
  <cp:revision>0</cp:revision>
  <dc:subject/>
  <dc:title/>
</cp:coreProperties>
</file>