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ИТОГИ" sheetId="1" state="visible" r:id="rId2"/>
    <sheet name="БК1" sheetId="2" state="visible" r:id="rId3"/>
    <sheet name="БК2" sheetId="3" state="visible" r:id="rId4"/>
    <sheet name="БК3" sheetId="4" state="visible" r:id="rId5"/>
    <sheet name="БК4" sheetId="5" state="visible" r:id="rId6"/>
    <sheet name="БК5" sheetId="6" state="visible" r:id="rId7"/>
    <sheet name="БК6" sheetId="7" state="visible" r:id="rId8"/>
    <sheet name="ОБП1" sheetId="8" state="visible" r:id="rId9"/>
    <sheet name="ОБП2" sheetId="9" state="visible" r:id="rId10"/>
    <sheet name="ОБП3" sheetId="10" state="visible" r:id="rId11"/>
    <sheet name="ОБП4" sheetId="11" state="visible" r:id="rId12"/>
    <sheet name="ОБП5" sheetId="12" state="visible" r:id="rId13"/>
    <sheet name="ОБП6" sheetId="13" state="visible" r:id="rId14"/>
    <sheet name="МПА1-МПА3" sheetId="14" state="visible" r:id="rId15"/>
  </sheets>
  <definedNames>
    <definedName function="false" hidden="false" localSheetId="0" name="_xlnm.Print_Area" vbProcedure="false">ИТОГИ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5"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ИТОГО по 1</t>
  </si>
  <si>
    <t xml:space="preserve">МПА1</t>
  </si>
  <si>
    <t xml:space="preserve">МПА2</t>
  </si>
  <si>
    <t xml:space="preserve">МПА3</t>
  </si>
  <si>
    <t xml:space="preserve">ИТОГО по 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ИТОГО по 3</t>
  </si>
  <si>
    <t xml:space="preserve">ВСЕГО</t>
  </si>
  <si>
    <t xml:space="preserve">место в рейтинге</t>
  </si>
  <si>
    <t xml:space="preserve">поселок Емельяново</t>
  </si>
  <si>
    <t xml:space="preserve">сельсовет  Памяти 13 Борцов</t>
  </si>
  <si>
    <t xml:space="preserve">Элитовский сельсовет</t>
  </si>
  <si>
    <t xml:space="preserve">Гаревский сельсовет</t>
  </si>
  <si>
    <t xml:space="preserve">Еловский сельсовет</t>
  </si>
  <si>
    <t xml:space="preserve">Зеледеевский сельсовет</t>
  </si>
  <si>
    <t xml:space="preserve">Мининский сельсовет</t>
  </si>
  <si>
    <t xml:space="preserve">Михайловский сельсовет</t>
  </si>
  <si>
    <t xml:space="preserve">Никольский сельсовет</t>
  </si>
  <si>
    <t xml:space="preserve">Солонцовский сельсовет</t>
  </si>
  <si>
    <t xml:space="preserve">Тальский сельсовет</t>
  </si>
  <si>
    <t xml:space="preserve">Устюгский сельсовет</t>
  </si>
  <si>
    <t xml:space="preserve">Частоостровский сельсовет</t>
  </si>
  <si>
    <t xml:space="preserve">Шуваевский сельсовет</t>
  </si>
  <si>
    <t xml:space="preserve">критерий</t>
  </si>
  <si>
    <t xml:space="preserve">&lt;= 1</t>
  </si>
  <si>
    <t xml:space="preserve">&lt;= 0,15</t>
  </si>
  <si>
    <t xml:space="preserve">&lt;= 0,10</t>
  </si>
  <si>
    <t xml:space="preserve"> -</t>
  </si>
  <si>
    <t xml:space="preserve">да</t>
  </si>
  <si>
    <t xml:space="preserve">&lt;= 0,02</t>
  </si>
  <si>
    <t xml:space="preserve">БК1-БК6</t>
  </si>
  <si>
    <t xml:space="preserve">МПА1-МПА3</t>
  </si>
  <si>
    <t xml:space="preserve">ОБП1-ОБП6</t>
  </si>
  <si>
    <t xml:space="preserve">1 степень</t>
  </si>
  <si>
    <t xml:space="preserve">2 степень</t>
  </si>
  <si>
    <t xml:space="preserve">3 степень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А</t>
  </si>
  <si>
    <t xml:space="preserve">Б</t>
  </si>
  <si>
    <t xml:space="preserve">В</t>
  </si>
  <si>
    <t xml:space="preserve">А / (Б + В)</t>
  </si>
  <si>
    <t xml:space="preserve">критерий &lt;= 1</t>
  </si>
  <si>
    <t xml:space="preserve">значение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заимствований муниципального образования в отчетном финансовом году,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финансирование дефицита бюджета муниципального образования,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погашение долговых обязательств муниципального образования</t>
    </r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А / (Б - В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муниципального долг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критерий &lt;= 0,15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на обслуживание муниципального долга муниципального образования в отчетном финансовом году,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расходов, которые осуществляются за счет субвенций, предоставляемых из бюджетов бюджетной системы Российской Федерации в отчетном финансовом году</t>
    </r>
  </si>
  <si>
    <t xml:space="preserve">Отношение дефицита бюджета муниципального образования к общему годовому объему доходов муниципального образования без учета объема безвозмездных поступлений и или (постулений налоговых доходов по дополнительным нормативам отчислений</t>
  </si>
  <si>
    <t xml:space="preserve">Г</t>
  </si>
  <si>
    <t xml:space="preserve">Д</t>
  </si>
  <si>
    <t xml:space="preserve">Е</t>
  </si>
  <si>
    <t xml:space="preserve">(А - Б - В - Г) / (Д - Е) при Б &gt; 0, В &gt; 0, Г &gt; 0</t>
  </si>
  <si>
    <t xml:space="preserve">А / (Д - Е)</t>
  </si>
  <si>
    <t xml:space="preserve">критерий &lt;= 0,10</t>
  </si>
  <si>
    <t xml:space="preserve">(А - Б - В - Г) / (Д - Е), при Б &gt; 0, В &gt; 0, Г &gt; 0, иначе А / (Д - Е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дефицита бюджет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поступлений от продажи акций и иных форм участия в капитале, находящихся в собственности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величина снижения остатков средств на счетах по учету средств бюджета муниципального образования в отчетном финансовом году,</t>
    </r>
    <r>
      <rPr>
        <sz val="11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Г</t>
    </r>
    <r>
      <rPr>
        <sz val="11"/>
        <color rgb="FF000000"/>
        <rFont val="Calibri"/>
        <family val="2"/>
        <charset val="204"/>
      </rPr>
      <t xml:space="preserve">-разница между полученными и погашенными муниципальным образованием бюджетными кредитами, предоставленными местному бюджету другими бюджетами бюджетной системы Российской Федерации в отчетном финансовом году,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Д</t>
    </r>
    <r>
      <rPr>
        <sz val="11"/>
        <color rgb="FF000000"/>
        <rFont val="Calibri"/>
        <family val="2"/>
        <charset val="204"/>
      </rPr>
      <t xml:space="preserve">- 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Е</t>
    </r>
    <r>
      <rPr>
        <sz val="11"/>
        <color rgb="FF000000"/>
        <rFont val="Calibri"/>
        <family val="2"/>
        <charset val="204"/>
      </rPr>
      <t xml:space="preserve">- 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А / Б </t>
  </si>
  <si>
    <t xml:space="preserve">критерий - &lt;1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средний размер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 в отчетном финансовом году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муниципальных служащих муниципального образования, рассчитанный в соответствии с установленным порядком в отчетном финансовом году</t>
    </r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ритерий -0</t>
  </si>
  <si>
    <t xml:space="preserve">А  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средств бюджета муниципального образования, предусмотренных на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 в отчетном финансовом году                                                                                                                                              </t>
    </r>
  </si>
  <si>
    <t xml:space="preserve">Темп роста налоговых и неналоговых доходов бюджета муниципального образования</t>
  </si>
  <si>
    <r>
      <rPr>
        <sz val="11"/>
        <color rgb="FF000000"/>
        <rFont val="Calibri"/>
        <family val="2"/>
        <charset val="204"/>
      </rPr>
      <t xml:space="preserve">               -объем налоговых и неналоговых доходов бюджетов муниципальных образований Емельяновского района в отчетном финансовом году,                -объем налоговых и неналоговых доходов бюджетов муниципальных образований Емельяновского района в финансовом году, предшествующем отчетному,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 А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отчетном финансовом году,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финансовом году, предшествующем отчетному</t>
    </r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(А / Б) / (В / Г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отчетном финансовом году,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финансовом году, предшествующем отчетному финансовому году,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Г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финансовом году, предшествующем отчетному финансовому году</t>
    </r>
  </si>
  <si>
    <t xml:space="preserve">по 14-мо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критерий  - 0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 на конец отчетного финансового го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просроченной кредиторской задолженности бюджета муниципального образования на конец отчетного финансового года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</t>
    </r>
  </si>
  <si>
    <t xml:space="preserve">Размещение на официальном сайте муниципального образования решения о бюджете (с учетом всех внесенных изменений)</t>
  </si>
  <si>
    <t xml:space="preserve">критерий - "да"</t>
  </si>
  <si>
    <t xml:space="preserve">информация с сайта</t>
  </si>
  <si>
    <t xml:space="preserve">на официальном сайте муниципального образования размещено решение о бюджете (с учетом всех внесенных изменений) на отчетный финансовый год (на отчетный финансовой год и плановый период)</t>
  </si>
  <si>
    <t xml:space="preserve">Размещение нормативных правовых актов, документов и материалов, указанных в индикаторах МПА1 – МПА3 на официальном сайте муниципального образования</t>
  </si>
  <si>
    <t xml:space="preserve">мпа1</t>
  </si>
  <si>
    <t xml:space="preserve">мпа2</t>
  </si>
  <si>
    <t xml:space="preserve">мпа3</t>
  </si>
  <si>
    <t xml:space="preserve">нет</t>
  </si>
  <si>
    <t xml:space="preserve">нормативные правовые акты, документы и материалы, указанные в индикаторах МПА1 – МПА3 размещены на официальном сайте </t>
  </si>
  <si>
    <t xml:space="preserve">Состояние нормативной правовой базы</t>
  </si>
  <si>
    <t xml:space="preserve">критерий - предоставлен в ФУ</t>
  </si>
  <si>
    <t xml:space="preserve">Наличие МПА, устанавливающего порядок и требования проведения публичных слушаний по проекту бюджета муниципального образования, действующего в 2019 году</t>
  </si>
  <si>
    <t xml:space="preserve">Наличие МПА, утверждающего перечень муниципальных программ, реализуемых в муниципальном обазований, действующего  в 2019 году</t>
  </si>
  <si>
    <t xml:space="preserve">Наличие МПА, устанавливающие местные налоги на территории муниципального образования, действующие в 2019 году</t>
  </si>
  <si>
    <t xml:space="preserve">Копии НПА, указанных в индикаторах МПА1 – МПА3 предоставлены в Ф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###\ ###\ ###\ ###\ ##0.00"/>
    <numFmt numFmtId="170" formatCode="0.0"/>
    <numFmt numFmtId="171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716760</xdr:colOff>
      <xdr:row>23</xdr:row>
      <xdr:rowOff>74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133960"/>
          <a:ext cx="716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12120</xdr:colOff>
      <xdr:row>3</xdr:row>
      <xdr:rowOff>190440</xdr:rowOff>
    </xdr:to>
    <xdr:pic>
      <xdr:nvPicPr>
        <xdr:cNvPr id="1" name="Рисунок 38" descr="base_23675_169328_6"/>
        <xdr:cNvPicPr/>
      </xdr:nvPicPr>
      <xdr:blipFill>
        <a:blip r:embed="rId2"/>
        <a:stretch/>
      </xdr:blipFill>
      <xdr:spPr>
        <a:xfrm>
          <a:off x="1751400" y="866880"/>
          <a:ext cx="31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43440</xdr:colOff>
      <xdr:row>3</xdr:row>
      <xdr:rowOff>199080</xdr:rowOff>
    </xdr:to>
    <xdr:pic>
      <xdr:nvPicPr>
        <xdr:cNvPr id="2" name="Рисунок 4" descr="base_23675_169328_7"/>
        <xdr:cNvPicPr/>
      </xdr:nvPicPr>
      <xdr:blipFill>
        <a:blip r:embed="rId3"/>
        <a:stretch/>
      </xdr:blipFill>
      <xdr:spPr>
        <a:xfrm>
          <a:off x="2586240" y="866880"/>
          <a:ext cx="34344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3</xdr:row>
      <xdr:rowOff>513360</xdr:rowOff>
    </xdr:from>
    <xdr:to>
      <xdr:col>1</xdr:col>
      <xdr:colOff>412560</xdr:colOff>
      <xdr:row>23</xdr:row>
      <xdr:rowOff>705240</xdr:rowOff>
    </xdr:to>
    <xdr:pic>
      <xdr:nvPicPr>
        <xdr:cNvPr id="3" name="Рисунок 38" descr="base_23675_169328_6"/>
        <xdr:cNvPicPr/>
      </xdr:nvPicPr>
      <xdr:blipFill>
        <a:blip r:embed="rId4"/>
        <a:stretch/>
      </xdr:blipFill>
      <xdr:spPr>
        <a:xfrm>
          <a:off x="1851480" y="5647320"/>
          <a:ext cx="3124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24</xdr:row>
      <xdr:rowOff>9720</xdr:rowOff>
    </xdr:from>
    <xdr:to>
      <xdr:col>2</xdr:col>
      <xdr:colOff>766080</xdr:colOff>
      <xdr:row>25</xdr:row>
      <xdr:rowOff>17280</xdr:rowOff>
    </xdr:to>
    <xdr:pic>
      <xdr:nvPicPr>
        <xdr:cNvPr id="4" name="Рисунок 6" descr="base_23675_169328_7"/>
        <xdr:cNvPicPr/>
      </xdr:nvPicPr>
      <xdr:blipFill>
        <a:blip r:embed="rId5"/>
        <a:stretch/>
      </xdr:blipFill>
      <xdr:spPr>
        <a:xfrm>
          <a:off x="2999160" y="6019920"/>
          <a:ext cx="3531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1" width="4.56"/>
    <col collapsed="false" customWidth="true" hidden="false" outlineLevel="0" max="8" min="8" style="0" width="9.99"/>
    <col collapsed="false" customWidth="true" hidden="false" outlineLevel="0" max="10" min="10" style="1" width="6.7"/>
    <col collapsed="false" customWidth="true" hidden="false" outlineLevel="0" max="12" min="11" style="1" width="6.41"/>
    <col collapsed="false" customWidth="true" hidden="false" outlineLevel="0" max="15" min="14" style="1" width="9.14"/>
    <col collapsed="false" customWidth="true" hidden="false" outlineLevel="0" max="19" min="18" style="1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45" hidden="false" customHeight="false" outlineLevel="0" collapsed="false">
      <c r="B5" s="2"/>
      <c r="C5" s="3" t="s">
        <v>0</v>
      </c>
      <c r="D5" s="3" t="s">
        <v>1</v>
      </c>
      <c r="E5" s="3" t="s">
        <v>2</v>
      </c>
      <c r="F5" s="3" t="s">
        <v>3</v>
      </c>
      <c r="G5" s="4" t="s">
        <v>4</v>
      </c>
      <c r="H5" s="3" t="s">
        <v>5</v>
      </c>
      <c r="I5" s="5" t="s">
        <v>6</v>
      </c>
      <c r="J5" s="4" t="s">
        <v>7</v>
      </c>
      <c r="K5" s="4" t="s">
        <v>8</v>
      </c>
      <c r="L5" s="4" t="s">
        <v>9</v>
      </c>
      <c r="M5" s="5" t="s">
        <v>10</v>
      </c>
      <c r="N5" s="6" t="s">
        <v>11</v>
      </c>
      <c r="O5" s="6" t="s">
        <v>12</v>
      </c>
      <c r="P5" s="2" t="s">
        <v>13</v>
      </c>
      <c r="Q5" s="2" t="s">
        <v>14</v>
      </c>
      <c r="R5" s="6" t="s">
        <v>15</v>
      </c>
      <c r="S5" s="6" t="s">
        <v>16</v>
      </c>
      <c r="T5" s="5" t="s">
        <v>17</v>
      </c>
      <c r="U5" s="7" t="s">
        <v>18</v>
      </c>
      <c r="V5" s="8" t="s">
        <v>19</v>
      </c>
    </row>
    <row r="6" customFormat="false" ht="15" hidden="false" customHeight="false" outlineLevel="0" collapsed="false">
      <c r="B6" s="2" t="s">
        <v>20</v>
      </c>
      <c r="C6" s="3" t="n">
        <f aca="false">БК1!I5</f>
        <v>1</v>
      </c>
      <c r="D6" s="3" t="n">
        <f aca="false">БК2!I5</f>
        <v>1</v>
      </c>
      <c r="E6" s="3" t="n">
        <f aca="false">БК3!I5</f>
        <v>1</v>
      </c>
      <c r="F6" s="3" t="n">
        <f aca="false">БК4!N5</f>
        <v>1</v>
      </c>
      <c r="G6" s="9" t="n">
        <f aca="false">БК5!I5</f>
        <v>1</v>
      </c>
      <c r="H6" s="3" t="n">
        <f aca="false">БК6!I5</f>
        <v>1</v>
      </c>
      <c r="I6" s="10" t="n">
        <f aca="false">C6+D6+E6+F6+G6+H6</f>
        <v>6</v>
      </c>
      <c r="J6" s="4" t="n">
        <f aca="false">'МПА1-МПА3'!B6</f>
        <v>1</v>
      </c>
      <c r="K6" s="4" t="n">
        <f aca="false">'МПА1-МПА3'!C6</f>
        <v>1</v>
      </c>
      <c r="L6" s="4" t="n">
        <f aca="false">'МПА1-МПА3'!D6</f>
        <v>1</v>
      </c>
      <c r="M6" s="11" t="n">
        <f aca="false">J6+K6+L6</f>
        <v>3</v>
      </c>
      <c r="N6" s="6" t="n">
        <f aca="false">ОБП1!J5</f>
        <v>0</v>
      </c>
      <c r="O6" s="6" t="n">
        <f aca="false">ОБП2!M5</f>
        <v>1</v>
      </c>
      <c r="P6" s="2" t="n">
        <f aca="false">ОБП3!I5</f>
        <v>1</v>
      </c>
      <c r="Q6" s="2" t="n">
        <f aca="false">ОБП4!H5</f>
        <v>1</v>
      </c>
      <c r="R6" s="6" t="n">
        <f aca="false">ОБП5!B5</f>
        <v>0</v>
      </c>
      <c r="S6" s="6" t="n">
        <f aca="false">ОБП6!F5</f>
        <v>0</v>
      </c>
      <c r="T6" s="11" t="n">
        <f aca="false">N6+O6+P6+Q6+R6+S6</f>
        <v>3</v>
      </c>
      <c r="U6" s="12" t="n">
        <f aca="false">I6+M6+T6</f>
        <v>12</v>
      </c>
      <c r="V6" s="13" t="n">
        <v>1</v>
      </c>
    </row>
    <row r="7" customFormat="false" ht="18" hidden="false" customHeight="true" outlineLevel="0" collapsed="false">
      <c r="B7" s="14" t="s">
        <v>21</v>
      </c>
      <c r="C7" s="3" t="n">
        <f aca="false">БК1!I6</f>
        <v>1</v>
      </c>
      <c r="D7" s="3" t="n">
        <f aca="false">БК2!I6</f>
        <v>1</v>
      </c>
      <c r="E7" s="3" t="n">
        <f aca="false">БК3!I6</f>
        <v>1</v>
      </c>
      <c r="F7" s="3" t="n">
        <f aca="false">БК4!N6</f>
        <v>1</v>
      </c>
      <c r="G7" s="9" t="n">
        <f aca="false">БК5!I6</f>
        <v>1</v>
      </c>
      <c r="H7" s="3" t="n">
        <f aca="false">БК6!I6</f>
        <v>1</v>
      </c>
      <c r="I7" s="10" t="n">
        <f aca="false">C7+D7+E7+F7+G7+H7</f>
        <v>6</v>
      </c>
      <c r="J7" s="4" t="n">
        <f aca="false">'МПА1-МПА3'!B7</f>
        <v>1</v>
      </c>
      <c r="K7" s="4" t="n">
        <f aca="false">'МПА1-МПА3'!C7</f>
        <v>0</v>
      </c>
      <c r="L7" s="4" t="n">
        <f aca="false">'МПА1-МПА3'!D7</f>
        <v>1</v>
      </c>
      <c r="M7" s="11" t="n">
        <f aca="false">J7+K7+L7</f>
        <v>2</v>
      </c>
      <c r="N7" s="6" t="n">
        <f aca="false">ОБП1!J6</f>
        <v>1</v>
      </c>
      <c r="O7" s="6" t="n">
        <f aca="false">ОБП2!M6</f>
        <v>0</v>
      </c>
      <c r="P7" s="2" t="n">
        <f aca="false">ОБП3!I6</f>
        <v>1</v>
      </c>
      <c r="Q7" s="2" t="n">
        <f aca="false">ОБП4!H6</f>
        <v>1</v>
      </c>
      <c r="R7" s="6" t="n">
        <f aca="false">ОБП5!B6</f>
        <v>1</v>
      </c>
      <c r="S7" s="6" t="n">
        <f aca="false">ОБП6!F6</f>
        <v>0</v>
      </c>
      <c r="T7" s="11" t="n">
        <f aca="false">N7+O7+P7+Q7+R7+S7</f>
        <v>4</v>
      </c>
      <c r="U7" s="12" t="n">
        <f aca="false">I7+M7+T7</f>
        <v>12</v>
      </c>
      <c r="V7" s="13" t="n">
        <v>3</v>
      </c>
    </row>
    <row r="8" customFormat="false" ht="15" hidden="false" customHeight="false" outlineLevel="0" collapsed="false">
      <c r="B8" s="2" t="s">
        <v>22</v>
      </c>
      <c r="C8" s="3" t="n">
        <f aca="false">БК1!I7</f>
        <v>1</v>
      </c>
      <c r="D8" s="3" t="n">
        <f aca="false">БК2!I7</f>
        <v>1</v>
      </c>
      <c r="E8" s="3" t="n">
        <f aca="false">БК3!I7</f>
        <v>1</v>
      </c>
      <c r="F8" s="3" t="n">
        <f aca="false">БК4!N7</f>
        <v>1</v>
      </c>
      <c r="G8" s="9" t="n">
        <f aca="false">БК5!I7</f>
        <v>0</v>
      </c>
      <c r="H8" s="3" t="n">
        <f aca="false">БК6!I7</f>
        <v>1</v>
      </c>
      <c r="I8" s="10" t="n">
        <f aca="false">C8+D8+E8+F8+G8+H8</f>
        <v>5</v>
      </c>
      <c r="J8" s="4" t="n">
        <f aca="false">'МПА1-МПА3'!B8</f>
        <v>1</v>
      </c>
      <c r="K8" s="4" t="n">
        <f aca="false">'МПА1-МПА3'!C8</f>
        <v>1</v>
      </c>
      <c r="L8" s="4" t="n">
        <f aca="false">'МПА1-МПА3'!D8</f>
        <v>1</v>
      </c>
      <c r="M8" s="11" t="n">
        <f aca="false">J8+K8+L8</f>
        <v>3</v>
      </c>
      <c r="N8" s="6" t="n">
        <f aca="false">ОБП1!J7</f>
        <v>1</v>
      </c>
      <c r="O8" s="6" t="n">
        <f aca="false">ОБП2!M7</f>
        <v>1</v>
      </c>
      <c r="P8" s="2" t="n">
        <f aca="false">ОБП3!I7</f>
        <v>1</v>
      </c>
      <c r="Q8" s="2" t="n">
        <f aca="false">ОБП4!H7</f>
        <v>1</v>
      </c>
      <c r="R8" s="6" t="n">
        <f aca="false">ОБП5!B7</f>
        <v>1</v>
      </c>
      <c r="S8" s="6" t="n">
        <f aca="false">ОБП6!F7</f>
        <v>1</v>
      </c>
      <c r="T8" s="11" t="n">
        <f aca="false">N8+O8+P8+Q8+R8+S8</f>
        <v>6</v>
      </c>
      <c r="U8" s="12" t="n">
        <f aca="false">I8+M8+T8</f>
        <v>14</v>
      </c>
      <c r="V8" s="13" t="n">
        <v>3</v>
      </c>
    </row>
    <row r="9" customFormat="false" ht="15" hidden="false" customHeight="false" outlineLevel="0" collapsed="false">
      <c r="B9" s="2" t="s">
        <v>23</v>
      </c>
      <c r="C9" s="3" t="n">
        <f aca="false">БК1!I8</f>
        <v>1</v>
      </c>
      <c r="D9" s="3" t="n">
        <f aca="false">БК2!I8</f>
        <v>1</v>
      </c>
      <c r="E9" s="3" t="n">
        <f aca="false">БК3!I8</f>
        <v>1</v>
      </c>
      <c r="F9" s="3" t="n">
        <f aca="false">БК4!N8</f>
        <v>1</v>
      </c>
      <c r="G9" s="9" t="n">
        <f aca="false">БК5!I8</f>
        <v>1</v>
      </c>
      <c r="H9" s="3" t="n">
        <f aca="false">БК6!I8</f>
        <v>1</v>
      </c>
      <c r="I9" s="10" t="n">
        <f aca="false">C9+D9+E9+F9+G9+H9</f>
        <v>6</v>
      </c>
      <c r="J9" s="4" t="n">
        <f aca="false">'МПА1-МПА3'!B9</f>
        <v>0</v>
      </c>
      <c r="K9" s="4" t="n">
        <f aca="false">'МПА1-МПА3'!C9</f>
        <v>0</v>
      </c>
      <c r="L9" s="4" t="n">
        <f aca="false">'МПА1-МПА3'!D9</f>
        <v>1</v>
      </c>
      <c r="M9" s="11" t="n">
        <f aca="false">J9+K9+L9</f>
        <v>1</v>
      </c>
      <c r="N9" s="6" t="n">
        <f aca="false">ОБП1!J8</f>
        <v>0</v>
      </c>
      <c r="O9" s="6" t="n">
        <f aca="false">ОБП2!M8</f>
        <v>1</v>
      </c>
      <c r="P9" s="2" t="n">
        <f aca="false">ОБП3!I8</f>
        <v>1</v>
      </c>
      <c r="Q9" s="2" t="n">
        <f aca="false">ОБП4!H8</f>
        <v>1</v>
      </c>
      <c r="R9" s="6" t="n">
        <f aca="false">ОБП5!B8</f>
        <v>0</v>
      </c>
      <c r="S9" s="6" t="n">
        <f aca="false">ОБП6!F8</f>
        <v>0</v>
      </c>
      <c r="T9" s="11" t="n">
        <f aca="false">N9+O9+P9+Q9+R9+S9</f>
        <v>3</v>
      </c>
      <c r="U9" s="12" t="n">
        <f aca="false">I9+M9+T9</f>
        <v>10</v>
      </c>
      <c r="V9" s="13" t="n">
        <v>4</v>
      </c>
    </row>
    <row r="10" customFormat="false" ht="15" hidden="false" customHeight="false" outlineLevel="0" collapsed="false">
      <c r="B10" s="2" t="s">
        <v>24</v>
      </c>
      <c r="C10" s="3" t="n">
        <f aca="false">БК1!I9</f>
        <v>1</v>
      </c>
      <c r="D10" s="3" t="n">
        <f aca="false">БК2!I9</f>
        <v>1</v>
      </c>
      <c r="E10" s="3" t="n">
        <f aca="false">БК3!I9</f>
        <v>1</v>
      </c>
      <c r="F10" s="3" t="n">
        <f aca="false">БК4!N9</f>
        <v>1</v>
      </c>
      <c r="G10" s="9" t="n">
        <f aca="false">БК5!I9</f>
        <v>1</v>
      </c>
      <c r="H10" s="3" t="n">
        <f aca="false">БК6!I9</f>
        <v>1</v>
      </c>
      <c r="I10" s="10" t="n">
        <f aca="false">C10+D10+E10+F10+G10+H10</f>
        <v>6</v>
      </c>
      <c r="J10" s="4" t="n">
        <f aca="false">'МПА1-МПА3'!B10</f>
        <v>1</v>
      </c>
      <c r="K10" s="4" t="n">
        <f aca="false">'МПА1-МПА3'!C10</f>
        <v>1</v>
      </c>
      <c r="L10" s="4" t="n">
        <f aca="false">'МПА1-МПА3'!D10</f>
        <v>1</v>
      </c>
      <c r="M10" s="11" t="n">
        <f aca="false">J10+K10+L10</f>
        <v>3</v>
      </c>
      <c r="N10" s="6" t="n">
        <f aca="false">ОБП1!J9</f>
        <v>1</v>
      </c>
      <c r="O10" s="6" t="n">
        <f aca="false">ОБП2!M9</f>
        <v>0</v>
      </c>
      <c r="P10" s="2" t="n">
        <f aca="false">ОБП3!I9</f>
        <v>1</v>
      </c>
      <c r="Q10" s="2" t="n">
        <f aca="false">ОБП4!H9</f>
        <v>1</v>
      </c>
      <c r="R10" s="6" t="n">
        <f aca="false">ОБП5!B9</f>
        <v>1</v>
      </c>
      <c r="S10" s="6" t="n">
        <f aca="false">ОБП6!F9</f>
        <v>0</v>
      </c>
      <c r="T10" s="11" t="n">
        <f aca="false">N10+O10+P10+Q10+R10+S10</f>
        <v>4</v>
      </c>
      <c r="U10" s="12" t="n">
        <f aca="false">I10+M10+T10</f>
        <v>13</v>
      </c>
      <c r="V10" s="13" t="n">
        <v>3</v>
      </c>
    </row>
    <row r="11" customFormat="false" ht="15" hidden="false" customHeight="false" outlineLevel="0" collapsed="false">
      <c r="B11" s="2" t="s">
        <v>25</v>
      </c>
      <c r="C11" s="3" t="n">
        <f aca="false">БК1!I10</f>
        <v>1</v>
      </c>
      <c r="D11" s="3" t="n">
        <f aca="false">БК2!I10</f>
        <v>1</v>
      </c>
      <c r="E11" s="3" t="n">
        <f aca="false">БК3!I10</f>
        <v>1</v>
      </c>
      <c r="F11" s="3" t="n">
        <f aca="false">БК4!N10</f>
        <v>1</v>
      </c>
      <c r="G11" s="9" t="n">
        <f aca="false">БК5!I10</f>
        <v>1</v>
      </c>
      <c r="H11" s="3" t="n">
        <f aca="false">БК6!I10</f>
        <v>1</v>
      </c>
      <c r="I11" s="10" t="n">
        <f aca="false">C11+D11+E11+F11+G11+H11</f>
        <v>6</v>
      </c>
      <c r="J11" s="4" t="n">
        <f aca="false">'МПА1-МПА3'!B11</f>
        <v>1</v>
      </c>
      <c r="K11" s="4" t="n">
        <f aca="false">'МПА1-МПА3'!C11</f>
        <v>1</v>
      </c>
      <c r="L11" s="4" t="n">
        <f aca="false">'МПА1-МПА3'!D11</f>
        <v>1</v>
      </c>
      <c r="M11" s="11" t="n">
        <f aca="false">J11+K11+L11</f>
        <v>3</v>
      </c>
      <c r="N11" s="6" t="n">
        <f aca="false">ОБП1!J10</f>
        <v>0</v>
      </c>
      <c r="O11" s="6" t="n">
        <f aca="false">ОБП2!M10</f>
        <v>1</v>
      </c>
      <c r="P11" s="2" t="n">
        <f aca="false">ОБП3!I10</f>
        <v>1</v>
      </c>
      <c r="Q11" s="2" t="n">
        <f aca="false">ОБП4!H10</f>
        <v>1</v>
      </c>
      <c r="R11" s="6" t="n">
        <f aca="false">ОБП5!B10</f>
        <v>1</v>
      </c>
      <c r="S11" s="6" t="n">
        <f aca="false">ОБП6!F10</f>
        <v>0</v>
      </c>
      <c r="T11" s="11" t="n">
        <f aca="false">N11+O11+P11+Q11+R11+S11</f>
        <v>4</v>
      </c>
      <c r="U11" s="12" t="n">
        <f aca="false">I11+M11+T11</f>
        <v>13</v>
      </c>
      <c r="V11" s="13" t="n">
        <v>3</v>
      </c>
    </row>
    <row r="12" customFormat="false" ht="15" hidden="false" customHeight="false" outlineLevel="0" collapsed="false">
      <c r="B12" s="2" t="s">
        <v>26</v>
      </c>
      <c r="C12" s="3" t="n">
        <f aca="false">БК1!I11</f>
        <v>0</v>
      </c>
      <c r="D12" s="3" t="n">
        <f aca="false">БК2!I11</f>
        <v>1</v>
      </c>
      <c r="E12" s="3" t="n">
        <f aca="false">БК3!I11</f>
        <v>1</v>
      </c>
      <c r="F12" s="3" t="n">
        <f aca="false">БК4!N11</f>
        <v>1</v>
      </c>
      <c r="G12" s="9" t="n">
        <f aca="false">БК5!I11</f>
        <v>0</v>
      </c>
      <c r="H12" s="3" t="n">
        <f aca="false">БК6!I11</f>
        <v>1</v>
      </c>
      <c r="I12" s="10" t="n">
        <f aca="false">C12+D12+E12+F12+G12+H12</f>
        <v>4</v>
      </c>
      <c r="J12" s="4" t="n">
        <f aca="false">'МПА1-МПА3'!B12</f>
        <v>1</v>
      </c>
      <c r="K12" s="4" t="n">
        <f aca="false">'МПА1-МПА3'!C12</f>
        <v>1</v>
      </c>
      <c r="L12" s="4" t="n">
        <f aca="false">'МПА1-МПА3'!D12</f>
        <v>1</v>
      </c>
      <c r="M12" s="11" t="n">
        <f aca="false">J12+K12+L12</f>
        <v>3</v>
      </c>
      <c r="N12" s="6" t="n">
        <f aca="false">ОБП1!J11</f>
        <v>1</v>
      </c>
      <c r="O12" s="6" t="n">
        <f aca="false">ОБП2!M11</f>
        <v>1</v>
      </c>
      <c r="P12" s="2" t="n">
        <f aca="false">ОБП3!I11</f>
        <v>1</v>
      </c>
      <c r="Q12" s="2" t="n">
        <f aca="false">ОБП4!H11</f>
        <v>1</v>
      </c>
      <c r="R12" s="6" t="n">
        <f aca="false">ОБП5!B11</f>
        <v>1</v>
      </c>
      <c r="S12" s="6" t="n">
        <f aca="false">ОБП6!F11</f>
        <v>1</v>
      </c>
      <c r="T12" s="11" t="n">
        <f aca="false">N12+O12+P12+Q12+R12+S12</f>
        <v>6</v>
      </c>
      <c r="U12" s="12" t="n">
        <f aca="false">I12+M12+T12</f>
        <v>13</v>
      </c>
      <c r="V12" s="13" t="n">
        <v>5</v>
      </c>
    </row>
    <row r="13" customFormat="false" ht="15" hidden="false" customHeight="false" outlineLevel="0" collapsed="false">
      <c r="B13" s="2" t="s">
        <v>27</v>
      </c>
      <c r="C13" s="3" t="n">
        <f aca="false">БК1!I12</f>
        <v>1</v>
      </c>
      <c r="D13" s="3" t="n">
        <f aca="false">БК2!I12</f>
        <v>1</v>
      </c>
      <c r="E13" s="3" t="n">
        <f aca="false">БК3!I12</f>
        <v>1</v>
      </c>
      <c r="F13" s="3" t="n">
        <f aca="false">БК4!N12</f>
        <v>1</v>
      </c>
      <c r="G13" s="9" t="n">
        <f aca="false">БК5!I12</f>
        <v>0</v>
      </c>
      <c r="H13" s="3" t="n">
        <f aca="false">БК6!I12</f>
        <v>1</v>
      </c>
      <c r="I13" s="10" t="n">
        <f aca="false">C13+D13+E13+F13+G13+H13</f>
        <v>5</v>
      </c>
      <c r="J13" s="4" t="n">
        <f aca="false">'МПА1-МПА3'!B13</f>
        <v>1</v>
      </c>
      <c r="K13" s="4" t="n">
        <f aca="false">'МПА1-МПА3'!C13</f>
        <v>0</v>
      </c>
      <c r="L13" s="4" t="n">
        <f aca="false">'МПА1-МПА3'!D13</f>
        <v>1</v>
      </c>
      <c r="M13" s="11" t="n">
        <f aca="false">J13+K13+L13</f>
        <v>2</v>
      </c>
      <c r="N13" s="6" t="n">
        <f aca="false">ОБП1!J12</f>
        <v>1</v>
      </c>
      <c r="O13" s="6" t="n">
        <f aca="false">ОБП2!M12</f>
        <v>0</v>
      </c>
      <c r="P13" s="2" t="n">
        <f aca="false">ОБП3!I12</f>
        <v>1</v>
      </c>
      <c r="Q13" s="2" t="n">
        <f aca="false">ОБП4!H12</f>
        <v>1</v>
      </c>
      <c r="R13" s="6" t="n">
        <f aca="false">ОБП5!B12</f>
        <v>1</v>
      </c>
      <c r="S13" s="6" t="n">
        <f aca="false">ОБП6!F12</f>
        <v>0</v>
      </c>
      <c r="T13" s="11" t="n">
        <f aca="false">N13+O13+P13+Q13+R13+S13</f>
        <v>4</v>
      </c>
      <c r="U13" s="12" t="n">
        <f aca="false">I13+M13+T13</f>
        <v>11</v>
      </c>
      <c r="V13" s="13" t="n">
        <v>1</v>
      </c>
    </row>
    <row r="14" customFormat="false" ht="15" hidden="false" customHeight="false" outlineLevel="0" collapsed="false">
      <c r="B14" s="2" t="s">
        <v>28</v>
      </c>
      <c r="C14" s="3" t="n">
        <f aca="false">БК1!I13</f>
        <v>1</v>
      </c>
      <c r="D14" s="3" t="n">
        <f aca="false">БК2!I13</f>
        <v>1</v>
      </c>
      <c r="E14" s="3" t="n">
        <f aca="false">БК3!I13</f>
        <v>1</v>
      </c>
      <c r="F14" s="3" t="n">
        <f aca="false">БК4!N13</f>
        <v>1</v>
      </c>
      <c r="G14" s="9" t="n">
        <f aca="false">БК5!I13</f>
        <v>0</v>
      </c>
      <c r="H14" s="3" t="n">
        <f aca="false">БК6!I13</f>
        <v>1</v>
      </c>
      <c r="I14" s="10" t="n">
        <f aca="false">C14+D14+E14+F14+G14+H14</f>
        <v>5</v>
      </c>
      <c r="J14" s="4" t="n">
        <f aca="false">'МПА1-МПА3'!B14</f>
        <v>1</v>
      </c>
      <c r="K14" s="4" t="n">
        <f aca="false">'МПА1-МПА3'!C14</f>
        <v>0</v>
      </c>
      <c r="L14" s="4" t="n">
        <f aca="false">'МПА1-МПА3'!D14</f>
        <v>1</v>
      </c>
      <c r="M14" s="11" t="n">
        <f aca="false">J14+K14+L14</f>
        <v>2</v>
      </c>
      <c r="N14" s="6" t="n">
        <f aca="false">ОБП1!J13</f>
        <v>1</v>
      </c>
      <c r="O14" s="6" t="n">
        <f aca="false">ОБП2!M13</f>
        <v>1</v>
      </c>
      <c r="P14" s="2" t="n">
        <f aca="false">ОБП3!I13</f>
        <v>1</v>
      </c>
      <c r="Q14" s="2" t="n">
        <f aca="false">ОБП4!H13</f>
        <v>1</v>
      </c>
      <c r="R14" s="6" t="n">
        <f aca="false">ОБП5!B13</f>
        <v>1</v>
      </c>
      <c r="S14" s="6" t="n">
        <f aca="false">ОБП6!F13</f>
        <v>0</v>
      </c>
      <c r="T14" s="11" t="n">
        <f aca="false">N14+O14+P14+Q14+R14+S14</f>
        <v>5</v>
      </c>
      <c r="U14" s="12" t="n">
        <f aca="false">I14+M14+T14</f>
        <v>12</v>
      </c>
      <c r="V14" s="13" t="n">
        <v>2</v>
      </c>
    </row>
    <row r="15" customFormat="false" ht="15" hidden="false" customHeight="false" outlineLevel="0" collapsed="false">
      <c r="B15" s="2" t="s">
        <v>29</v>
      </c>
      <c r="C15" s="3" t="n">
        <f aca="false">БК1!I14</f>
        <v>1</v>
      </c>
      <c r="D15" s="3" t="n">
        <f aca="false">БК2!I14</f>
        <v>1</v>
      </c>
      <c r="E15" s="3" t="n">
        <f aca="false">БК3!I14</f>
        <v>1</v>
      </c>
      <c r="F15" s="3" t="n">
        <f aca="false">БК4!N14</f>
        <v>1</v>
      </c>
      <c r="G15" s="9" t="n">
        <f aca="false">БК5!I14</f>
        <v>1</v>
      </c>
      <c r="H15" s="3" t="n">
        <f aca="false">БК6!I14</f>
        <v>1</v>
      </c>
      <c r="I15" s="10" t="n">
        <f aca="false">C15+D15+E15+F15+G15+H15</f>
        <v>6</v>
      </c>
      <c r="J15" s="4" t="n">
        <f aca="false">'МПА1-МПА3'!B15</f>
        <v>1</v>
      </c>
      <c r="K15" s="4" t="n">
        <f aca="false">'МПА1-МПА3'!C15</f>
        <v>0</v>
      </c>
      <c r="L15" s="4" t="n">
        <f aca="false">'МПА1-МПА3'!D15</f>
        <v>1</v>
      </c>
      <c r="M15" s="11" t="n">
        <f aca="false">J15+K15+L15</f>
        <v>2</v>
      </c>
      <c r="N15" s="6" t="n">
        <f aca="false">ОБП1!J14</f>
        <v>0</v>
      </c>
      <c r="O15" s="6" t="n">
        <f aca="false">ОБП2!M14</f>
        <v>0</v>
      </c>
      <c r="P15" s="2" t="n">
        <f aca="false">ОБП3!I14</f>
        <v>1</v>
      </c>
      <c r="Q15" s="2" t="n">
        <f aca="false">ОБП4!H14</f>
        <v>1</v>
      </c>
      <c r="R15" s="6" t="n">
        <f aca="false">ОБП5!B14</f>
        <v>1</v>
      </c>
      <c r="S15" s="6" t="n">
        <f aca="false">ОБП6!F14</f>
        <v>0</v>
      </c>
      <c r="T15" s="11" t="n">
        <f aca="false">N15+O15+P15+Q15+R15+S15</f>
        <v>3</v>
      </c>
      <c r="U15" s="12" t="n">
        <f aca="false">I15+M15+T15</f>
        <v>11</v>
      </c>
      <c r="V15" s="13" t="n">
        <v>2</v>
      </c>
    </row>
    <row r="16" customFormat="false" ht="15" hidden="false" customHeight="false" outlineLevel="0" collapsed="false">
      <c r="B16" s="2" t="s">
        <v>30</v>
      </c>
      <c r="C16" s="3" t="n">
        <f aca="false">БК1!I15</f>
        <v>0</v>
      </c>
      <c r="D16" s="3" t="n">
        <f aca="false">БК2!I15</f>
        <v>1</v>
      </c>
      <c r="E16" s="3" t="n">
        <f aca="false">БК3!I15</f>
        <v>1</v>
      </c>
      <c r="F16" s="3" t="n">
        <f aca="false">БК4!N15</f>
        <v>1</v>
      </c>
      <c r="G16" s="9" t="n">
        <f aca="false">БК5!I15</f>
        <v>1</v>
      </c>
      <c r="H16" s="3" t="n">
        <f aca="false">БК6!I15</f>
        <v>1</v>
      </c>
      <c r="I16" s="10" t="n">
        <f aca="false">C16+D16+E16+F16+G16+H16</f>
        <v>5</v>
      </c>
      <c r="J16" s="4" t="n">
        <f aca="false">'МПА1-МПА3'!B16</f>
        <v>1</v>
      </c>
      <c r="K16" s="4" t="n">
        <f aca="false">'МПА1-МПА3'!C16</f>
        <v>1</v>
      </c>
      <c r="L16" s="4" t="n">
        <f aca="false">'МПА1-МПА3'!D16</f>
        <v>1</v>
      </c>
      <c r="M16" s="11" t="n">
        <f aca="false">J16+K16+L16</f>
        <v>3</v>
      </c>
      <c r="N16" s="6" t="n">
        <f aca="false">ОБП1!J15</f>
        <v>1</v>
      </c>
      <c r="O16" s="6" t="n">
        <f aca="false">ОБП2!M15</f>
        <v>0</v>
      </c>
      <c r="P16" s="2" t="n">
        <f aca="false">ОБП3!I15</f>
        <v>1</v>
      </c>
      <c r="Q16" s="2" t="n">
        <f aca="false">ОБП4!H15</f>
        <v>1</v>
      </c>
      <c r="R16" s="6" t="n">
        <f aca="false">ОБП5!B15</f>
        <v>1</v>
      </c>
      <c r="S16" s="6" t="n">
        <f aca="false">ОБП6!F15</f>
        <v>1</v>
      </c>
      <c r="T16" s="11" t="n">
        <f aca="false">N16+O16+P16+Q16+R16+S16</f>
        <v>5</v>
      </c>
      <c r="U16" s="12" t="n">
        <f aca="false">I16+M16+T16</f>
        <v>13</v>
      </c>
      <c r="V16" s="13" t="n">
        <v>4</v>
      </c>
    </row>
    <row r="17" customFormat="false" ht="15" hidden="false" customHeight="false" outlineLevel="0" collapsed="false">
      <c r="B17" s="2" t="s">
        <v>31</v>
      </c>
      <c r="C17" s="3" t="n">
        <f aca="false">БК1!I16</f>
        <v>0</v>
      </c>
      <c r="D17" s="3" t="n">
        <f aca="false">БК2!I16</f>
        <v>1</v>
      </c>
      <c r="E17" s="3" t="n">
        <f aca="false">БК3!I16</f>
        <v>1</v>
      </c>
      <c r="F17" s="3" t="n">
        <f aca="false">БК4!N16</f>
        <v>1</v>
      </c>
      <c r="G17" s="9" t="n">
        <f aca="false">БК5!I16</f>
        <v>1</v>
      </c>
      <c r="H17" s="3" t="n">
        <f aca="false">БК6!I16</f>
        <v>1</v>
      </c>
      <c r="I17" s="10" t="n">
        <f aca="false">C17+D17+E17+F17+G17+H17</f>
        <v>5</v>
      </c>
      <c r="J17" s="4" t="n">
        <f aca="false">'МПА1-МПА3'!B17</f>
        <v>0</v>
      </c>
      <c r="K17" s="4" t="n">
        <f aca="false">'МПА1-МПА3'!C17</f>
        <v>1</v>
      </c>
      <c r="L17" s="4" t="n">
        <f aca="false">'МПА1-МПА3'!D17</f>
        <v>1</v>
      </c>
      <c r="M17" s="11" t="n">
        <f aca="false">J17+K17+L17</f>
        <v>2</v>
      </c>
      <c r="N17" s="6" t="n">
        <f aca="false">ОБП1!J16</f>
        <v>1</v>
      </c>
      <c r="O17" s="6" t="n">
        <f aca="false">ОБП2!M16</f>
        <v>0</v>
      </c>
      <c r="P17" s="2" t="n">
        <f aca="false">ОБП3!I16</f>
        <v>1</v>
      </c>
      <c r="Q17" s="2" t="n">
        <f aca="false">ОБП4!H16</f>
        <v>1</v>
      </c>
      <c r="R17" s="6" t="n">
        <f aca="false">ОБП5!B16</f>
        <v>0</v>
      </c>
      <c r="S17" s="6" t="n">
        <f aca="false">ОБП6!F16</f>
        <v>0</v>
      </c>
      <c r="T17" s="11" t="n">
        <f aca="false">N17+O17+P17+Q17+R17+S17</f>
        <v>3</v>
      </c>
      <c r="U17" s="12" t="n">
        <f aca="false">I17+M17+T17</f>
        <v>10</v>
      </c>
      <c r="V17" s="13" t="n">
        <v>4</v>
      </c>
    </row>
    <row r="18" customFormat="false" ht="15" hidden="false" customHeight="false" outlineLevel="0" collapsed="false">
      <c r="B18" s="2" t="s">
        <v>32</v>
      </c>
      <c r="C18" s="3" t="n">
        <f aca="false">БК1!I17</f>
        <v>1</v>
      </c>
      <c r="D18" s="3" t="n">
        <f aca="false">БК2!I17</f>
        <v>1</v>
      </c>
      <c r="E18" s="3" t="n">
        <f aca="false">БК3!I17</f>
        <v>1</v>
      </c>
      <c r="F18" s="3" t="n">
        <f aca="false">БК4!N17</f>
        <v>1</v>
      </c>
      <c r="G18" s="9" t="n">
        <f aca="false">БК5!I17</f>
        <v>0</v>
      </c>
      <c r="H18" s="3" t="n">
        <f aca="false">БК6!I17</f>
        <v>1</v>
      </c>
      <c r="I18" s="10" t="n">
        <f aca="false">C18+D18+E18+F18+G18+H18</f>
        <v>5</v>
      </c>
      <c r="J18" s="4" t="n">
        <f aca="false">'МПА1-МПА3'!B18</f>
        <v>0</v>
      </c>
      <c r="K18" s="4" t="n">
        <f aca="false">'МПА1-МПА3'!C18</f>
        <v>1</v>
      </c>
      <c r="L18" s="4" t="n">
        <f aca="false">'МПА1-МПА3'!D18</f>
        <v>1</v>
      </c>
      <c r="M18" s="11" t="n">
        <f aca="false">J18+K18+L18</f>
        <v>2</v>
      </c>
      <c r="N18" s="6" t="n">
        <f aca="false">ОБП1!J17</f>
        <v>1</v>
      </c>
      <c r="O18" s="6" t="n">
        <f aca="false">ОБП2!M17</f>
        <v>1</v>
      </c>
      <c r="P18" s="2" t="n">
        <f aca="false">ОБП3!I17</f>
        <v>1</v>
      </c>
      <c r="Q18" s="2" t="n">
        <f aca="false">ОБП4!H17</f>
        <v>1</v>
      </c>
      <c r="R18" s="6" t="n">
        <f aca="false">ОБП5!B17</f>
        <v>0</v>
      </c>
      <c r="S18" s="6" t="n">
        <f aca="false">ОБП6!F17</f>
        <v>0</v>
      </c>
      <c r="T18" s="11" t="n">
        <f aca="false">N18+O18+P18+Q18+R18+S18</f>
        <v>4</v>
      </c>
      <c r="U18" s="12" t="n">
        <f aca="false">I18+M18+T18</f>
        <v>11</v>
      </c>
      <c r="V18" s="13" t="n">
        <v>3</v>
      </c>
    </row>
    <row r="19" customFormat="false" ht="15" hidden="false" customHeight="false" outlineLevel="0" collapsed="false">
      <c r="B19" s="2" t="s">
        <v>33</v>
      </c>
      <c r="C19" s="3" t="n">
        <f aca="false">БК1!I18</f>
        <v>1</v>
      </c>
      <c r="D19" s="3" t="n">
        <f aca="false">БК2!I18</f>
        <v>1</v>
      </c>
      <c r="E19" s="3" t="n">
        <f aca="false">БК3!I18</f>
        <v>1</v>
      </c>
      <c r="F19" s="3" t="n">
        <f aca="false">БК4!N18</f>
        <v>1</v>
      </c>
      <c r="G19" s="9" t="n">
        <f aca="false">БК5!I18</f>
        <v>0</v>
      </c>
      <c r="H19" s="3" t="n">
        <f aca="false">БК6!I18</f>
        <v>1</v>
      </c>
      <c r="I19" s="10" t="n">
        <f aca="false">C19+D19+E19+F19+G19+H19</f>
        <v>5</v>
      </c>
      <c r="J19" s="4" t="n">
        <f aca="false">'МПА1-МПА3'!B19</f>
        <v>1</v>
      </c>
      <c r="K19" s="4" t="n">
        <f aca="false">'МПА1-МПА3'!C19</f>
        <v>1</v>
      </c>
      <c r="L19" s="4" t="n">
        <f aca="false">'МПА1-МПА3'!D19</f>
        <v>1</v>
      </c>
      <c r="M19" s="11" t="n">
        <f aca="false">J19+K19+L19</f>
        <v>3</v>
      </c>
      <c r="N19" s="6" t="n">
        <f aca="false">ОБП1!J18</f>
        <v>0</v>
      </c>
      <c r="O19" s="6" t="n">
        <f aca="false">ОБП2!M18</f>
        <v>1</v>
      </c>
      <c r="P19" s="2" t="n">
        <f aca="false">ОБП3!I18</f>
        <v>1</v>
      </c>
      <c r="Q19" s="2" t="n">
        <f aca="false">ОБП4!H18</f>
        <v>1</v>
      </c>
      <c r="R19" s="6" t="n">
        <f aca="false">ОБП5!B18</f>
        <v>1</v>
      </c>
      <c r="S19" s="6" t="n">
        <f aca="false">ОБП6!F18</f>
        <v>1</v>
      </c>
      <c r="T19" s="11" t="n">
        <f aca="false">N19+O19+P19+Q19+R19+S19</f>
        <v>5</v>
      </c>
      <c r="U19" s="12" t="n">
        <f aca="false">I19+M19+T19</f>
        <v>13</v>
      </c>
      <c r="V19" s="13" t="n">
        <v>4</v>
      </c>
    </row>
    <row r="20" s="15" customFormat="true" ht="15" hidden="false" customHeight="false" outlineLevel="0" collapsed="false">
      <c r="B20" s="16" t="s">
        <v>34</v>
      </c>
      <c r="C20" s="11" t="s">
        <v>35</v>
      </c>
      <c r="D20" s="11" t="s">
        <v>35</v>
      </c>
      <c r="E20" s="11" t="s">
        <v>36</v>
      </c>
      <c r="F20" s="11" t="s">
        <v>37</v>
      </c>
      <c r="G20" s="11" t="s">
        <v>38</v>
      </c>
      <c r="H20" s="11" t="s">
        <v>38</v>
      </c>
      <c r="I20" s="10" t="n">
        <v>6</v>
      </c>
      <c r="J20" s="11" t="s">
        <v>39</v>
      </c>
      <c r="K20" s="11" t="s">
        <v>39</v>
      </c>
      <c r="L20" s="11" t="s">
        <v>39</v>
      </c>
      <c r="M20" s="11" t="n">
        <v>3</v>
      </c>
      <c r="N20" s="11" t="s">
        <v>35</v>
      </c>
      <c r="O20" s="11" t="s">
        <v>35</v>
      </c>
      <c r="P20" s="11" t="n">
        <v>0</v>
      </c>
      <c r="Q20" s="11" t="s">
        <v>40</v>
      </c>
      <c r="R20" s="11" t="s">
        <v>39</v>
      </c>
      <c r="S20" s="11" t="s">
        <v>39</v>
      </c>
      <c r="T20" s="11" t="n">
        <v>6</v>
      </c>
      <c r="U20" s="7" t="n">
        <v>15</v>
      </c>
    </row>
    <row r="22" customFormat="false" ht="15" hidden="true" customHeight="false" outlineLevel="0" collapsed="false"/>
    <row r="23" customFormat="false" ht="60" hidden="false" customHeight="false" outlineLevel="0" collapsed="false">
      <c r="B23" s="2"/>
      <c r="C23" s="14" t="s">
        <v>41</v>
      </c>
      <c r="D23" s="14" t="s">
        <v>42</v>
      </c>
      <c r="E23" s="14" t="s">
        <v>43</v>
      </c>
      <c r="F23" s="14" t="s">
        <v>19</v>
      </c>
      <c r="G23" s="17"/>
      <c r="H23" s="18"/>
    </row>
    <row r="24" customFormat="false" ht="15" hidden="false" customHeight="false" outlineLevel="0" collapsed="false">
      <c r="B24" s="19" t="s">
        <v>44</v>
      </c>
      <c r="C24" s="20" t="n">
        <v>6</v>
      </c>
      <c r="D24" s="20" t="n">
        <v>3</v>
      </c>
      <c r="E24" s="20" t="n">
        <v>6</v>
      </c>
      <c r="F24" s="19"/>
      <c r="G24" s="17"/>
      <c r="H24" s="17"/>
    </row>
    <row r="25" customFormat="false" ht="15" hidden="true" customHeight="false" outlineLevel="0" collapsed="false">
      <c r="B25" s="2"/>
      <c r="C25" s="21"/>
      <c r="D25" s="6"/>
      <c r="E25" s="6"/>
      <c r="F25" s="21"/>
      <c r="G25" s="17"/>
      <c r="H25" s="22"/>
    </row>
    <row r="26" customFormat="false" ht="15" hidden="true" customHeight="false" outlineLevel="0" collapsed="false">
      <c r="B26" s="14"/>
      <c r="C26" s="21"/>
      <c r="D26" s="6"/>
      <c r="E26" s="6"/>
      <c r="F26" s="21"/>
      <c r="G26" s="17"/>
      <c r="H26" s="22"/>
    </row>
    <row r="27" customFormat="false" ht="15" hidden="true" customHeight="false" outlineLevel="0" collapsed="false">
      <c r="B27" s="2"/>
      <c r="C27" s="21"/>
      <c r="D27" s="6"/>
      <c r="E27" s="6"/>
      <c r="F27" s="21"/>
      <c r="G27" s="17"/>
      <c r="H27" s="22"/>
    </row>
    <row r="28" customFormat="false" ht="15" hidden="true" customHeight="false" outlineLevel="0" collapsed="false">
      <c r="B28" s="2"/>
      <c r="C28" s="21"/>
      <c r="D28" s="6"/>
      <c r="E28" s="6"/>
      <c r="F28" s="21"/>
      <c r="G28" s="17"/>
      <c r="H28" s="22"/>
    </row>
    <row r="29" customFormat="false" ht="15" hidden="true" customHeight="false" outlineLevel="0" collapsed="false">
      <c r="B29" s="2"/>
      <c r="C29" s="21"/>
      <c r="D29" s="6"/>
      <c r="E29" s="6"/>
      <c r="F29" s="21"/>
      <c r="G29" s="17"/>
      <c r="H29" s="22"/>
    </row>
    <row r="30" customFormat="false" ht="15" hidden="true" customHeight="false" outlineLevel="0" collapsed="false">
      <c r="B30" s="2"/>
      <c r="C30" s="21"/>
      <c r="D30" s="6"/>
      <c r="E30" s="6"/>
      <c r="F30" s="23"/>
      <c r="G30" s="17"/>
      <c r="H30" s="24"/>
    </row>
    <row r="31" customFormat="false" ht="15" hidden="true" customHeight="false" outlineLevel="0" collapsed="false">
      <c r="B31" s="2"/>
      <c r="C31" s="21"/>
      <c r="D31" s="6"/>
      <c r="E31" s="6"/>
      <c r="F31" s="21"/>
      <c r="G31" s="17"/>
      <c r="H31" s="22"/>
    </row>
    <row r="32" customFormat="false" ht="15" hidden="true" customHeight="false" outlineLevel="0" collapsed="false">
      <c r="B32" s="2"/>
      <c r="C32" s="21"/>
      <c r="D32" s="6"/>
      <c r="E32" s="6"/>
      <c r="F32" s="21"/>
      <c r="G32" s="17"/>
      <c r="H32" s="22"/>
    </row>
    <row r="33" customFormat="false" ht="15" hidden="true" customHeight="false" outlineLevel="0" collapsed="false">
      <c r="B33" s="2"/>
      <c r="C33" s="21"/>
      <c r="D33" s="6"/>
      <c r="E33" s="6"/>
      <c r="F33" s="21"/>
      <c r="G33" s="17"/>
      <c r="H33" s="22"/>
    </row>
    <row r="34" customFormat="false" ht="15" hidden="true" customHeight="false" outlineLevel="0" collapsed="false">
      <c r="B34" s="2"/>
      <c r="C34" s="21"/>
      <c r="D34" s="6"/>
      <c r="E34" s="6"/>
      <c r="F34" s="21"/>
      <c r="G34" s="17"/>
      <c r="H34" s="22"/>
    </row>
    <row r="35" customFormat="false" ht="15" hidden="true" customHeight="false" outlineLevel="0" collapsed="false">
      <c r="B35" s="2"/>
      <c r="C35" s="21"/>
      <c r="D35" s="6"/>
      <c r="E35" s="6"/>
      <c r="F35" s="21"/>
      <c r="G35" s="17"/>
      <c r="H35" s="22"/>
    </row>
    <row r="36" customFormat="false" ht="15" hidden="true" customHeight="false" outlineLevel="0" collapsed="false">
      <c r="B36" s="2"/>
      <c r="C36" s="21"/>
      <c r="D36" s="6"/>
      <c r="E36" s="6"/>
      <c r="F36" s="21"/>
      <c r="G36" s="17"/>
      <c r="H36" s="22"/>
    </row>
    <row r="37" customFormat="false" ht="15" hidden="true" customHeight="false" outlineLevel="0" collapsed="false">
      <c r="B37" s="2"/>
      <c r="C37" s="21"/>
      <c r="D37" s="6"/>
      <c r="E37" s="6"/>
      <c r="F37" s="21"/>
      <c r="G37" s="17"/>
      <c r="H37" s="22"/>
    </row>
    <row r="38" customFormat="false" ht="15" hidden="true" customHeight="false" outlineLevel="0" collapsed="false">
      <c r="B38" s="2"/>
      <c r="C38" s="21"/>
      <c r="D38" s="6"/>
      <c r="E38" s="6"/>
      <c r="F38" s="21"/>
      <c r="G38" s="17"/>
      <c r="H38" s="22"/>
    </row>
    <row r="39" customFormat="false" ht="15" hidden="false" customHeight="false" outlineLevel="0" collapsed="false">
      <c r="B39" s="19" t="s">
        <v>45</v>
      </c>
      <c r="C39" s="19" t="n">
        <v>6</v>
      </c>
      <c r="D39" s="19" t="n">
        <v>2</v>
      </c>
      <c r="E39" s="19" t="n">
        <v>4</v>
      </c>
      <c r="F39" s="19"/>
      <c r="G39" s="17"/>
      <c r="H39" s="17"/>
    </row>
    <row r="40" customFormat="false" ht="15" hidden="false" customHeight="false" outlineLevel="0" collapsed="false">
      <c r="B40" s="2" t="s">
        <v>20</v>
      </c>
      <c r="C40" s="25" t="n">
        <f aca="false">I6</f>
        <v>6</v>
      </c>
      <c r="D40" s="25" t="n">
        <f aca="false">M6</f>
        <v>3</v>
      </c>
      <c r="E40" s="25" t="n">
        <f aca="false">T6</f>
        <v>3</v>
      </c>
      <c r="F40" s="23" t="n">
        <v>1</v>
      </c>
      <c r="G40" s="26"/>
      <c r="H40" s="24"/>
    </row>
    <row r="41" customFormat="false" ht="15" hidden="true" customHeight="false" outlineLevel="0" collapsed="false">
      <c r="B41" s="14"/>
      <c r="C41" s="23"/>
      <c r="D41" s="25"/>
      <c r="E41" s="25"/>
      <c r="F41" s="25"/>
      <c r="G41" s="26"/>
      <c r="H41" s="26"/>
    </row>
    <row r="42" customFormat="false" ht="15" hidden="true" customHeight="false" outlineLevel="0" collapsed="false">
      <c r="B42" s="2"/>
      <c r="C42" s="25"/>
      <c r="D42" s="25"/>
      <c r="E42" s="25"/>
      <c r="F42" s="23"/>
      <c r="G42" s="26"/>
      <c r="H42" s="24"/>
      <c r="O42" s="27"/>
    </row>
    <row r="43" s="28" customFormat="true" ht="15" hidden="true" customHeight="false" outlineLevel="0" collapsed="false">
      <c r="B43" s="2"/>
      <c r="C43" s="23"/>
      <c r="D43" s="25"/>
      <c r="E43" s="25"/>
      <c r="F43" s="25"/>
      <c r="G43" s="26"/>
      <c r="H43" s="26"/>
      <c r="J43" s="27"/>
      <c r="K43" s="27"/>
      <c r="L43" s="27"/>
      <c r="N43" s="27"/>
      <c r="O43" s="27"/>
      <c r="R43" s="27"/>
      <c r="S43" s="27"/>
    </row>
    <row r="44" customFormat="false" ht="15" hidden="true" customHeight="false" outlineLevel="0" collapsed="false">
      <c r="B44" s="2"/>
      <c r="C44" s="25"/>
      <c r="D44" s="25"/>
      <c r="E44" s="25"/>
      <c r="F44" s="23"/>
      <c r="G44" s="26"/>
      <c r="H44" s="24"/>
    </row>
    <row r="45" customFormat="false" ht="15" hidden="true" customHeight="false" outlineLevel="0" collapsed="false">
      <c r="B45" s="2"/>
      <c r="C45" s="25"/>
      <c r="D45" s="25"/>
      <c r="E45" s="25"/>
      <c r="F45" s="25"/>
      <c r="G45" s="26"/>
      <c r="H45" s="26"/>
    </row>
    <row r="46" customFormat="false" ht="15" hidden="true" customHeight="false" outlineLevel="0" collapsed="false">
      <c r="B46" s="2"/>
      <c r="C46" s="25"/>
      <c r="D46" s="25"/>
      <c r="E46" s="25"/>
      <c r="F46" s="25"/>
      <c r="G46" s="26"/>
      <c r="H46" s="26"/>
    </row>
    <row r="47" customFormat="false" ht="15" hidden="false" customHeight="false" outlineLevel="0" collapsed="false">
      <c r="B47" s="2" t="s">
        <v>27</v>
      </c>
      <c r="C47" s="25" t="n">
        <f aca="false">I13</f>
        <v>5</v>
      </c>
      <c r="D47" s="25" t="n">
        <f aca="false">M13</f>
        <v>2</v>
      </c>
      <c r="E47" s="25" t="n">
        <f aca="false">T13</f>
        <v>4</v>
      </c>
      <c r="F47" s="23" t="n">
        <v>1</v>
      </c>
      <c r="G47" s="26"/>
      <c r="H47" s="24"/>
    </row>
    <row r="48" customFormat="false" ht="15" hidden="false" customHeight="false" outlineLevel="0" collapsed="false">
      <c r="B48" s="2" t="s">
        <v>28</v>
      </c>
      <c r="C48" s="25" t="n">
        <f aca="false">I14</f>
        <v>5</v>
      </c>
      <c r="D48" s="25" t="n">
        <f aca="false">M14</f>
        <v>2</v>
      </c>
      <c r="E48" s="25" t="n">
        <f aca="false">T14</f>
        <v>5</v>
      </c>
      <c r="F48" s="23" t="n">
        <v>2</v>
      </c>
      <c r="G48" s="26"/>
      <c r="H48" s="24"/>
    </row>
    <row r="49" customFormat="false" ht="15" hidden="false" customHeight="false" outlineLevel="0" collapsed="false">
      <c r="B49" s="2" t="s">
        <v>29</v>
      </c>
      <c r="C49" s="25" t="n">
        <f aca="false">I15</f>
        <v>6</v>
      </c>
      <c r="D49" s="25" t="n">
        <f aca="false">M15</f>
        <v>2</v>
      </c>
      <c r="E49" s="25" t="n">
        <f aca="false">T15</f>
        <v>3</v>
      </c>
      <c r="F49" s="23" t="n">
        <v>2</v>
      </c>
      <c r="G49" s="26"/>
      <c r="H49" s="24"/>
    </row>
    <row r="50" customFormat="false" ht="15" hidden="true" customHeight="false" outlineLevel="0" collapsed="false">
      <c r="B50" s="2" t="s">
        <v>30</v>
      </c>
      <c r="C50" s="25" t="n">
        <f aca="false">I16</f>
        <v>5</v>
      </c>
      <c r="D50" s="25" t="n">
        <f aca="false">M16</f>
        <v>3</v>
      </c>
      <c r="E50" s="25" t="n">
        <f aca="false">T16</f>
        <v>5</v>
      </c>
      <c r="F50" s="23"/>
      <c r="G50" s="26"/>
      <c r="H50" s="24"/>
    </row>
    <row r="51" customFormat="false" ht="15" hidden="true" customHeight="false" outlineLevel="0" collapsed="false">
      <c r="B51" s="2"/>
      <c r="C51" s="25"/>
      <c r="D51" s="25"/>
      <c r="E51" s="25"/>
      <c r="F51" s="23"/>
      <c r="G51" s="26"/>
      <c r="H51" s="24"/>
    </row>
    <row r="52" customFormat="false" ht="15" hidden="true" customHeight="false" outlineLevel="0" collapsed="false">
      <c r="B52" s="2"/>
      <c r="C52" s="25"/>
      <c r="D52" s="25"/>
      <c r="E52" s="25"/>
      <c r="F52" s="23"/>
      <c r="G52" s="26"/>
      <c r="H52" s="24"/>
    </row>
    <row r="53" customFormat="false" ht="15" hidden="true" customHeight="false" outlineLevel="0" collapsed="false">
      <c r="B53" s="2"/>
      <c r="C53" s="25"/>
      <c r="D53" s="25"/>
      <c r="E53" s="25"/>
      <c r="F53" s="23"/>
      <c r="G53" s="26"/>
      <c r="H53" s="24"/>
    </row>
    <row r="54" customFormat="false" ht="15" hidden="false" customHeight="false" outlineLevel="0" collapsed="false">
      <c r="B54" s="19" t="s">
        <v>46</v>
      </c>
      <c r="C54" s="19"/>
      <c r="D54" s="19"/>
      <c r="E54" s="19"/>
      <c r="F54" s="19"/>
      <c r="G54" s="17"/>
      <c r="H54" s="17"/>
    </row>
    <row r="55" customFormat="false" ht="15" hidden="true" customHeight="false" outlineLevel="0" collapsed="false">
      <c r="B55" s="2" t="s">
        <v>20</v>
      </c>
      <c r="C55" s="29" t="n">
        <f aca="false">I6</f>
        <v>6</v>
      </c>
      <c r="D55" s="25" t="n">
        <f aca="false">M6</f>
        <v>3</v>
      </c>
      <c r="E55" s="25" t="n">
        <f aca="false">T6</f>
        <v>3</v>
      </c>
      <c r="F55" s="25"/>
      <c r="G55" s="26"/>
      <c r="H55" s="24"/>
    </row>
    <row r="56" customFormat="false" ht="30" hidden="false" customHeight="false" outlineLevel="0" collapsed="false">
      <c r="B56" s="14" t="s">
        <v>21</v>
      </c>
      <c r="C56" s="29" t="n">
        <f aca="false">I7</f>
        <v>6</v>
      </c>
      <c r="D56" s="25" t="n">
        <f aca="false">M7</f>
        <v>2</v>
      </c>
      <c r="E56" s="25" t="n">
        <f aca="false">T7</f>
        <v>4</v>
      </c>
      <c r="F56" s="23" t="n">
        <v>3</v>
      </c>
      <c r="H56" s="24"/>
    </row>
    <row r="57" customFormat="false" ht="15" hidden="false" customHeight="false" outlineLevel="0" collapsed="false">
      <c r="B57" s="2" t="s">
        <v>22</v>
      </c>
      <c r="C57" s="21" t="n">
        <f aca="false">I8</f>
        <v>5</v>
      </c>
      <c r="D57" s="25" t="n">
        <f aca="false">M8</f>
        <v>3</v>
      </c>
      <c r="E57" s="25" t="n">
        <f aca="false">T8</f>
        <v>6</v>
      </c>
      <c r="F57" s="25" t="n">
        <v>3</v>
      </c>
      <c r="H57" s="24"/>
    </row>
    <row r="58" customFormat="false" ht="15" hidden="false" customHeight="false" outlineLevel="0" collapsed="false">
      <c r="B58" s="2" t="s">
        <v>23</v>
      </c>
      <c r="C58" s="21" t="n">
        <f aca="false">I9</f>
        <v>6</v>
      </c>
      <c r="D58" s="25" t="n">
        <f aca="false">M9</f>
        <v>1</v>
      </c>
      <c r="E58" s="25" t="n">
        <f aca="false">T9</f>
        <v>3</v>
      </c>
      <c r="F58" s="23" t="n">
        <v>4</v>
      </c>
      <c r="H58" s="24"/>
    </row>
    <row r="59" customFormat="false" ht="15" hidden="false" customHeight="false" outlineLevel="0" collapsed="false">
      <c r="B59" s="2" t="s">
        <v>24</v>
      </c>
      <c r="C59" s="21" t="n">
        <f aca="false">I10</f>
        <v>6</v>
      </c>
      <c r="D59" s="25" t="n">
        <f aca="false">M10</f>
        <v>3</v>
      </c>
      <c r="E59" s="25" t="n">
        <f aca="false">T10</f>
        <v>4</v>
      </c>
      <c r="F59" s="25" t="n">
        <v>3</v>
      </c>
      <c r="H59" s="24"/>
    </row>
    <row r="60" customFormat="false" ht="15" hidden="false" customHeight="false" outlineLevel="0" collapsed="false">
      <c r="B60" s="2" t="s">
        <v>25</v>
      </c>
      <c r="C60" s="21" t="n">
        <f aca="false">I11</f>
        <v>6</v>
      </c>
      <c r="D60" s="25" t="n">
        <f aca="false">M11</f>
        <v>3</v>
      </c>
      <c r="E60" s="25" t="n">
        <f aca="false">T11</f>
        <v>4</v>
      </c>
      <c r="F60" s="25" t="n">
        <v>3</v>
      </c>
      <c r="H60" s="24"/>
    </row>
    <row r="61" customFormat="false" ht="15" hidden="false" customHeight="false" outlineLevel="0" collapsed="false">
      <c r="B61" s="2" t="s">
        <v>26</v>
      </c>
      <c r="C61" s="21" t="n">
        <f aca="false">I12</f>
        <v>4</v>
      </c>
      <c r="D61" s="25" t="n">
        <f aca="false">M12</f>
        <v>3</v>
      </c>
      <c r="E61" s="25" t="n">
        <f aca="false">T12</f>
        <v>6</v>
      </c>
      <c r="F61" s="23" t="n">
        <v>5</v>
      </c>
      <c r="H61" s="24"/>
    </row>
    <row r="62" customFormat="false" ht="15" hidden="true" customHeight="false" outlineLevel="0" collapsed="false">
      <c r="B62" s="2" t="s">
        <v>27</v>
      </c>
      <c r="C62" s="21" t="n">
        <f aca="false">I13</f>
        <v>5</v>
      </c>
      <c r="D62" s="25" t="n">
        <f aca="false">M13</f>
        <v>2</v>
      </c>
      <c r="E62" s="25" t="n">
        <f aca="false">T13</f>
        <v>4</v>
      </c>
      <c r="F62" s="25"/>
      <c r="H62" s="24"/>
    </row>
    <row r="63" customFormat="false" ht="15" hidden="true" customHeight="false" outlineLevel="0" collapsed="false">
      <c r="B63" s="2" t="s">
        <v>28</v>
      </c>
      <c r="C63" s="21" t="n">
        <f aca="false">I14</f>
        <v>5</v>
      </c>
      <c r="D63" s="25" t="n">
        <f aca="false">M14</f>
        <v>2</v>
      </c>
      <c r="E63" s="25" t="n">
        <f aca="false">T14</f>
        <v>5</v>
      </c>
      <c r="F63" s="23"/>
      <c r="H63" s="24"/>
    </row>
    <row r="64" customFormat="false" ht="15" hidden="true" customHeight="false" outlineLevel="0" collapsed="false">
      <c r="B64" s="2" t="s">
        <v>29</v>
      </c>
      <c r="C64" s="21" t="n">
        <f aca="false">I15</f>
        <v>6</v>
      </c>
      <c r="D64" s="25" t="n">
        <f aca="false">M15</f>
        <v>2</v>
      </c>
      <c r="E64" s="25" t="n">
        <f aca="false">T15</f>
        <v>3</v>
      </c>
      <c r="F64" s="23"/>
      <c r="H64" s="24"/>
    </row>
    <row r="65" customFormat="false" ht="15" hidden="false" customHeight="false" outlineLevel="0" collapsed="false">
      <c r="B65" s="2" t="s">
        <v>30</v>
      </c>
      <c r="C65" s="21" t="n">
        <f aca="false">I16</f>
        <v>5</v>
      </c>
      <c r="D65" s="25" t="n">
        <f aca="false">M16</f>
        <v>3</v>
      </c>
      <c r="E65" s="25" t="n">
        <f aca="false">T16</f>
        <v>5</v>
      </c>
      <c r="F65" s="23" t="n">
        <v>4</v>
      </c>
      <c r="H65" s="24"/>
    </row>
    <row r="66" customFormat="false" ht="15" hidden="false" customHeight="false" outlineLevel="0" collapsed="false">
      <c r="B66" s="2" t="s">
        <v>31</v>
      </c>
      <c r="C66" s="21" t="n">
        <f aca="false">I17</f>
        <v>5</v>
      </c>
      <c r="D66" s="25" t="n">
        <f aca="false">M17</f>
        <v>2</v>
      </c>
      <c r="E66" s="25" t="n">
        <f aca="false">T17</f>
        <v>3</v>
      </c>
      <c r="F66" s="23" t="n">
        <v>4</v>
      </c>
      <c r="H66" s="24"/>
    </row>
    <row r="67" customFormat="false" ht="15" hidden="false" customHeight="false" outlineLevel="0" collapsed="false">
      <c r="B67" s="2" t="s">
        <v>32</v>
      </c>
      <c r="C67" s="21" t="n">
        <f aca="false">I18</f>
        <v>5</v>
      </c>
      <c r="D67" s="25" t="n">
        <f aca="false">M18</f>
        <v>2</v>
      </c>
      <c r="E67" s="25" t="n">
        <f aca="false">T18</f>
        <v>4</v>
      </c>
      <c r="F67" s="23" t="n">
        <v>3</v>
      </c>
      <c r="H67" s="24"/>
    </row>
    <row r="68" customFormat="false" ht="15" hidden="false" customHeight="false" outlineLevel="0" collapsed="false">
      <c r="B68" s="2" t="s">
        <v>33</v>
      </c>
      <c r="C68" s="21" t="n">
        <f aca="false">I19</f>
        <v>5</v>
      </c>
      <c r="D68" s="25" t="n">
        <f aca="false">M19</f>
        <v>3</v>
      </c>
      <c r="E68" s="25" t="n">
        <f aca="false">T19</f>
        <v>5</v>
      </c>
      <c r="F68" s="23" t="n">
        <v>4</v>
      </c>
      <c r="H68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14"/>
    <col collapsed="false" customWidth="false" hidden="true" outlineLevel="0" max="4" min="3" style="0" width="8.96"/>
    <col collapsed="false" customWidth="true" hidden="true" outlineLevel="0" max="5" min="5" style="0" width="12.42"/>
    <col collapsed="false" customWidth="true" hidden="false" outlineLevel="0" max="10" min="10" style="0" width="21.7"/>
    <col collapsed="false" customWidth="true" hidden="false" outlineLevel="0" max="11" min="11" style="0" width="8.14"/>
    <col collapsed="false" customWidth="true" hidden="true" outlineLevel="0" max="12" min="12" style="0" width="7.99"/>
    <col collapsed="false" customWidth="true" hidden="true" outlineLevel="0" max="13" min="13" style="0" width="9.14"/>
  </cols>
  <sheetData>
    <row r="2" customFormat="false" ht="36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31" t="s">
        <v>13</v>
      </c>
    </row>
    <row r="4" customFormat="false" ht="15.75" hidden="false" customHeight="false" outlineLevel="0" collapsed="false">
      <c r="A4" s="2"/>
      <c r="B4" s="3"/>
      <c r="C4" s="3"/>
      <c r="D4" s="3"/>
      <c r="E4" s="33"/>
      <c r="F4" s="34" t="s">
        <v>85</v>
      </c>
      <c r="G4" s="35"/>
      <c r="I4" s="36" t="s">
        <v>53</v>
      </c>
    </row>
    <row r="5" customFormat="false" ht="15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6" t="n">
        <f aca="false">IF(B5=0,1,0)</f>
        <v>1</v>
      </c>
    </row>
    <row r="6" customFormat="false" ht="30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6" t="n">
        <f aca="false">IF(B6=0,1,0)</f>
        <v>1</v>
      </c>
    </row>
    <row r="7" customFormat="false" ht="15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6" t="n">
        <f aca="false">IF(B7=0,1,0)</f>
        <v>1</v>
      </c>
    </row>
    <row r="8" customFormat="false" ht="15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6" t="n">
        <f aca="false">IF(B8=0,1,0)</f>
        <v>1</v>
      </c>
    </row>
    <row r="9" customFormat="false" ht="15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6" t="n">
        <f aca="false">IF(B9=0,1,0)</f>
        <v>1</v>
      </c>
    </row>
    <row r="10" customFormat="false" ht="15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6" t="n">
        <f aca="false">IF(B10=0,1,0)</f>
        <v>1</v>
      </c>
    </row>
    <row r="11" customFormat="false" ht="15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6" t="n">
        <f aca="false">IF(B11=0,1,0)</f>
        <v>1</v>
      </c>
    </row>
    <row r="12" customFormat="false" ht="15" hidden="false" customHeight="false" outlineLevel="0" collapsed="false">
      <c r="A12" s="2" t="s">
        <v>27</v>
      </c>
      <c r="B12" s="2" t="n">
        <v>0</v>
      </c>
      <c r="C12" s="2"/>
      <c r="D12" s="2"/>
      <c r="E12" s="2"/>
      <c r="I12" s="36" t="n">
        <f aca="false">IF(B12=0,1,0)</f>
        <v>1</v>
      </c>
    </row>
    <row r="13" customFormat="false" ht="15" hidden="false" customHeight="false" outlineLevel="0" collapsed="false">
      <c r="A13" s="2" t="s">
        <v>28</v>
      </c>
      <c r="B13" s="2" t="n">
        <v>0</v>
      </c>
      <c r="C13" s="40"/>
      <c r="D13" s="40"/>
      <c r="E13" s="40"/>
      <c r="I13" s="36" t="n">
        <f aca="false">IF(B13=0,1,0)</f>
        <v>1</v>
      </c>
    </row>
    <row r="14" customFormat="false" ht="15" hidden="false" customHeight="false" outlineLevel="0" collapsed="false">
      <c r="A14" s="2" t="s">
        <v>29</v>
      </c>
      <c r="B14" s="2" t="n">
        <v>0</v>
      </c>
      <c r="C14" s="40"/>
      <c r="D14" s="40"/>
      <c r="E14" s="40"/>
      <c r="I14" s="36" t="n">
        <f aca="false">IF(B14=0,1,0)</f>
        <v>1</v>
      </c>
    </row>
    <row r="15" customFormat="false" ht="15" hidden="false" customHeight="false" outlineLevel="0" collapsed="false">
      <c r="A15" s="2" t="s">
        <v>30</v>
      </c>
      <c r="B15" s="2" t="n">
        <v>0</v>
      </c>
      <c r="C15" s="40"/>
      <c r="D15" s="40"/>
      <c r="E15" s="40"/>
      <c r="I15" s="36" t="n">
        <f aca="false">IF(B15=0,1,0)</f>
        <v>1</v>
      </c>
    </row>
    <row r="16" customFormat="false" ht="15" hidden="false" customHeight="false" outlineLevel="0" collapsed="false">
      <c r="A16" s="2" t="s">
        <v>31</v>
      </c>
      <c r="B16" s="2" t="n">
        <v>0</v>
      </c>
      <c r="C16" s="40"/>
      <c r="D16" s="40"/>
      <c r="E16" s="40"/>
      <c r="I16" s="36" t="n">
        <f aca="false">IF(B16=0,1,0)</f>
        <v>1</v>
      </c>
    </row>
    <row r="17" customFormat="false" ht="15" hidden="false" customHeight="false" outlineLevel="0" collapsed="false">
      <c r="A17" s="2" t="s">
        <v>32</v>
      </c>
      <c r="B17" s="2" t="n">
        <v>0</v>
      </c>
      <c r="C17" s="40"/>
      <c r="D17" s="40"/>
      <c r="E17" s="40"/>
      <c r="I17" s="36" t="n">
        <f aca="false">IF(B17=0,1,0)</f>
        <v>1</v>
      </c>
    </row>
    <row r="18" customFormat="false" ht="15" hidden="false" customHeight="false" outlineLevel="0" collapsed="false">
      <c r="A18" s="2" t="s">
        <v>33</v>
      </c>
      <c r="B18" s="2" t="n">
        <v>0</v>
      </c>
      <c r="C18" s="40"/>
      <c r="D18" s="40"/>
      <c r="E18" s="40"/>
      <c r="I18" s="36" t="n">
        <f aca="false">IF(B18=0,1,0)</f>
        <v>1</v>
      </c>
    </row>
    <row r="21" customFormat="false" ht="15.75" hidden="false" customHeight="true" outlineLevel="0" collapsed="false">
      <c r="A21" s="33"/>
      <c r="B21" s="71" t="s">
        <v>86</v>
      </c>
      <c r="C21" s="71"/>
      <c r="D21" s="71"/>
      <c r="E21" s="71"/>
      <c r="F21" s="71"/>
      <c r="G21" s="71"/>
      <c r="H21" s="71"/>
      <c r="I21" s="71"/>
      <c r="J21" s="71"/>
    </row>
    <row r="22" customFormat="false" ht="1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18.75" hidden="false" customHeight="true" outlineLevel="0" collapsed="false">
      <c r="B23" s="71"/>
      <c r="C23" s="71"/>
      <c r="D23" s="71"/>
      <c r="E23" s="71"/>
      <c r="F23" s="71"/>
      <c r="G23" s="71"/>
      <c r="H23" s="71"/>
      <c r="I23" s="71"/>
      <c r="J23" s="71"/>
    </row>
    <row r="24" customFormat="false" ht="12" hidden="tru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</row>
    <row r="25" customFormat="false" ht="15" hidden="tru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</row>
    <row r="26" customFormat="false" ht="21" hidden="tru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5" hidden="true" customHeight="true" outlineLevel="0" collapsed="false"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5" hidden="tru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15" hidden="tru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</row>
  </sheetData>
  <mergeCells count="2">
    <mergeCell ref="A2:M2"/>
    <mergeCell ref="B21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false" hidden="true" outlineLevel="0" max="4" min="4" style="0" width="8.96"/>
    <col collapsed="false" customWidth="true" hidden="false" outlineLevel="0" max="5" min="5" style="0" width="12.42"/>
  </cols>
  <sheetData>
    <row r="2" customFormat="false" ht="72" hidden="false" customHeight="true" outlineLevel="0" collapsed="false">
      <c r="A2" s="30" t="s">
        <v>87</v>
      </c>
      <c r="B2" s="30"/>
      <c r="C2" s="30"/>
      <c r="D2" s="30"/>
      <c r="E2" s="30"/>
      <c r="F2" s="30"/>
      <c r="G2" s="30"/>
      <c r="H2" s="30"/>
      <c r="I2" s="30"/>
      <c r="J2" s="31" t="s">
        <v>14</v>
      </c>
      <c r="K2" s="32"/>
      <c r="L2" s="1"/>
    </row>
    <row r="4" customFormat="false" ht="15.75" hidden="false" customHeight="false" outlineLevel="0" collapsed="false">
      <c r="A4" s="2"/>
      <c r="B4" s="3" t="s">
        <v>48</v>
      </c>
      <c r="C4" s="3" t="s">
        <v>49</v>
      </c>
      <c r="D4" s="3"/>
      <c r="E4" s="33" t="s">
        <v>71</v>
      </c>
      <c r="F4" s="34" t="s">
        <v>75</v>
      </c>
      <c r="G4" s="35"/>
      <c r="H4" s="36" t="s">
        <v>53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156739.6</v>
      </c>
      <c r="D5" s="2"/>
      <c r="E5" s="2" t="n">
        <f aca="false">B5/C5</f>
        <v>0</v>
      </c>
      <c r="H5" s="36" t="n">
        <f aca="false">IF(E5=0,1,0)</f>
        <v>1</v>
      </c>
    </row>
    <row r="6" customFormat="false" ht="30" hidden="false" customHeight="false" outlineLevel="0" collapsed="false">
      <c r="A6" s="14" t="s">
        <v>21</v>
      </c>
      <c r="B6" s="2" t="n">
        <v>0</v>
      </c>
      <c r="C6" s="2" t="n">
        <v>23646.7</v>
      </c>
      <c r="D6" s="2"/>
      <c r="E6" s="2" t="n">
        <f aca="false">B6/C6</f>
        <v>0</v>
      </c>
      <c r="H6" s="36" t="n">
        <f aca="false">IF(E6=0,1,0)</f>
        <v>1</v>
      </c>
    </row>
    <row r="7" customFormat="false" ht="15" hidden="false" customHeight="false" outlineLevel="0" collapsed="false">
      <c r="A7" s="2" t="s">
        <v>22</v>
      </c>
      <c r="B7" s="2" t="n">
        <v>0</v>
      </c>
      <c r="C7" s="2" t="n">
        <v>41016.1</v>
      </c>
      <c r="D7" s="2"/>
      <c r="E7" s="2" t="n">
        <f aca="false">B7/C7</f>
        <v>0</v>
      </c>
      <c r="H7" s="36" t="n">
        <f aca="false">IF(E7=0,1,0)</f>
        <v>1</v>
      </c>
    </row>
    <row r="8" customFormat="false" ht="15" hidden="false" customHeight="false" outlineLevel="0" collapsed="false">
      <c r="A8" s="2" t="s">
        <v>23</v>
      </c>
      <c r="B8" s="2" t="n">
        <v>0</v>
      </c>
      <c r="C8" s="2" t="n">
        <v>9401.4</v>
      </c>
      <c r="D8" s="2"/>
      <c r="E8" s="39" t="n">
        <f aca="false">B8/C8</f>
        <v>0</v>
      </c>
      <c r="H8" s="36" t="n">
        <f aca="false">IF(E8=0,1,0)</f>
        <v>1</v>
      </c>
    </row>
    <row r="9" customFormat="false" ht="15" hidden="false" customHeight="false" outlineLevel="0" collapsed="false">
      <c r="A9" s="2" t="s">
        <v>24</v>
      </c>
      <c r="B9" s="2" t="n">
        <v>0</v>
      </c>
      <c r="C9" s="2" t="n">
        <v>12051.1</v>
      </c>
      <c r="D9" s="2"/>
      <c r="E9" s="39" t="n">
        <f aca="false">B9/C9</f>
        <v>0</v>
      </c>
      <c r="H9" s="36" t="n">
        <f aca="false">IF(E9=0,1,0)</f>
        <v>1</v>
      </c>
    </row>
    <row r="10" customFormat="false" ht="15" hidden="false" customHeight="false" outlineLevel="0" collapsed="false">
      <c r="A10" s="2" t="s">
        <v>25</v>
      </c>
      <c r="B10" s="2" t="n">
        <v>0</v>
      </c>
      <c r="C10" s="2" t="n">
        <v>5876.5</v>
      </c>
      <c r="D10" s="2"/>
      <c r="E10" s="2" t="n">
        <f aca="false">B10/C10</f>
        <v>0</v>
      </c>
      <c r="H10" s="36" t="n">
        <f aca="false">IF(E10=0,1,0)</f>
        <v>1</v>
      </c>
    </row>
    <row r="11" customFormat="false" ht="15" hidden="false" customHeight="false" outlineLevel="0" collapsed="false">
      <c r="A11" s="2" t="s">
        <v>26</v>
      </c>
      <c r="B11" s="2" t="n">
        <v>0</v>
      </c>
      <c r="C11" s="2" t="n">
        <v>17145.4</v>
      </c>
      <c r="D11" s="2"/>
      <c r="E11" s="2" t="n">
        <f aca="false">B11/C11</f>
        <v>0</v>
      </c>
      <c r="H11" s="36" t="n">
        <f aca="false">IF(E11=0,1,0)</f>
        <v>1</v>
      </c>
    </row>
    <row r="12" customFormat="false" ht="15" hidden="false" customHeight="false" outlineLevel="0" collapsed="false">
      <c r="A12" s="2" t="s">
        <v>27</v>
      </c>
      <c r="B12" s="2" t="n">
        <v>0</v>
      </c>
      <c r="C12" s="2" t="n">
        <v>2219.7</v>
      </c>
      <c r="D12" s="2"/>
      <c r="E12" s="2" t="n">
        <f aca="false">B12/C12</f>
        <v>0</v>
      </c>
      <c r="H12" s="36" t="n">
        <f aca="false">IF(E12=0,1,0)</f>
        <v>1</v>
      </c>
    </row>
    <row r="13" customFormat="false" ht="15" hidden="false" customHeight="false" outlineLevel="0" collapsed="false">
      <c r="A13" s="2" t="s">
        <v>28</v>
      </c>
      <c r="B13" s="2" t="n">
        <v>0</v>
      </c>
      <c r="C13" s="2" t="n">
        <v>15403.6</v>
      </c>
      <c r="D13" s="40"/>
      <c r="E13" s="2" t="n">
        <f aca="false">B13/C13</f>
        <v>0</v>
      </c>
      <c r="H13" s="36" t="n">
        <f aca="false">IF(E13=0,1,0)</f>
        <v>1</v>
      </c>
    </row>
    <row r="14" customFormat="false" ht="15" hidden="false" customHeight="false" outlineLevel="0" collapsed="false">
      <c r="A14" s="2" t="s">
        <v>29</v>
      </c>
      <c r="B14" s="2" t="n">
        <v>0</v>
      </c>
      <c r="C14" s="2" t="n">
        <v>73236.3</v>
      </c>
      <c r="D14" s="40"/>
      <c r="E14" s="2" t="n">
        <f aca="false">B14/C14</f>
        <v>0</v>
      </c>
      <c r="H14" s="36" t="n">
        <f aca="false">IF(E14=0,1,0)</f>
        <v>1</v>
      </c>
    </row>
    <row r="15" customFormat="false" ht="15" hidden="false" customHeight="false" outlineLevel="0" collapsed="false">
      <c r="A15" s="2" t="s">
        <v>30</v>
      </c>
      <c r="B15" s="2" t="n">
        <v>0</v>
      </c>
      <c r="C15" s="2" t="n">
        <v>9204.6</v>
      </c>
      <c r="D15" s="40"/>
      <c r="E15" s="2" t="n">
        <f aca="false">B15/C15</f>
        <v>0</v>
      </c>
      <c r="H15" s="36" t="n">
        <f aca="false">IF(E15=0,1,0)</f>
        <v>1</v>
      </c>
    </row>
    <row r="16" customFormat="false" ht="15" hidden="false" customHeight="false" outlineLevel="0" collapsed="false">
      <c r="A16" s="2" t="s">
        <v>31</v>
      </c>
      <c r="B16" s="2" t="n">
        <v>0</v>
      </c>
      <c r="C16" s="2" t="n">
        <v>25824.1</v>
      </c>
      <c r="D16" s="40"/>
      <c r="E16" s="72" t="n">
        <f aca="false">B16/C16</f>
        <v>0</v>
      </c>
      <c r="H16" s="36" t="n">
        <f aca="false">IF(E16=0,1,0)</f>
        <v>1</v>
      </c>
    </row>
    <row r="17" customFormat="false" ht="15" hidden="false" customHeight="false" outlineLevel="0" collapsed="false">
      <c r="A17" s="2" t="s">
        <v>32</v>
      </c>
      <c r="B17" s="2" t="n">
        <v>0</v>
      </c>
      <c r="C17" s="2" t="n">
        <v>23701.8</v>
      </c>
      <c r="D17" s="40"/>
      <c r="E17" s="39" t="n">
        <f aca="false">B17/C17</f>
        <v>0</v>
      </c>
      <c r="H17" s="36" t="n">
        <f aca="false">IF(E17=0,1,0)</f>
        <v>1</v>
      </c>
    </row>
    <row r="18" customFormat="false" ht="15" hidden="false" customHeight="false" outlineLevel="0" collapsed="false">
      <c r="A18" s="2" t="s">
        <v>33</v>
      </c>
      <c r="B18" s="2" t="n">
        <v>0</v>
      </c>
      <c r="C18" s="2" t="n">
        <v>55211.7</v>
      </c>
      <c r="D18" s="40"/>
      <c r="E18" s="2" t="n">
        <f aca="false">B18/C18</f>
        <v>0</v>
      </c>
      <c r="H18" s="36" t="n">
        <f aca="false">IF(E18=0,1,0)</f>
        <v>1</v>
      </c>
    </row>
    <row r="19" customFormat="false" ht="15" hidden="false" customHeight="false" outlineLevel="0" collapsed="false">
      <c r="A19" s="40"/>
      <c r="B19" s="40"/>
      <c r="C19" s="40"/>
      <c r="D19" s="40"/>
      <c r="E19" s="40"/>
      <c r="H19" s="44"/>
    </row>
    <row r="20" customFormat="false" ht="15" hidden="false" customHeight="false" outlineLevel="0" collapsed="false">
      <c r="A20" s="40"/>
      <c r="B20" s="40"/>
      <c r="C20" s="40"/>
      <c r="D20" s="40"/>
      <c r="E20" s="40"/>
      <c r="H20" s="44"/>
    </row>
    <row r="21" customFormat="false" ht="15" hidden="false" customHeight="false" outlineLevel="0" collapsed="false">
      <c r="A21" s="40"/>
      <c r="B21" s="40"/>
      <c r="C21" s="40"/>
      <c r="D21" s="40"/>
      <c r="E21" s="40"/>
      <c r="H21" s="44"/>
    </row>
    <row r="22" customFormat="false" ht="15" hidden="false" customHeight="false" outlineLevel="0" collapsed="false">
      <c r="A22" s="40"/>
      <c r="B22" s="40"/>
      <c r="C22" s="40"/>
      <c r="D22" s="40"/>
      <c r="E22" s="40"/>
      <c r="H22" s="44"/>
    </row>
    <row r="25" customFormat="false" ht="15.75" hidden="false" customHeight="true" outlineLevel="0" collapsed="false">
      <c r="A25" s="33" t="s">
        <v>71</v>
      </c>
      <c r="B25" s="37" t="s">
        <v>88</v>
      </c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36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21" hidden="tru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tru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tru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tru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2">
    <mergeCell ref="A2:I2"/>
    <mergeCell ref="B25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14"/>
    <col collapsed="false" customWidth="false" hidden="true" outlineLevel="0" max="4" min="3" style="0" width="8.96"/>
    <col collapsed="false" customWidth="true" hidden="true" outlineLevel="0" max="5" min="5" style="0" width="12.42"/>
    <col collapsed="false" customWidth="true" hidden="false" outlineLevel="0" max="10" min="10" style="0" width="21.7"/>
    <col collapsed="false" customWidth="true" hidden="false" outlineLevel="0" max="11" min="11" style="0" width="8.14"/>
    <col collapsed="false" customWidth="true" hidden="true" outlineLevel="0" max="12" min="12" style="0" width="7.99"/>
    <col collapsed="false" customWidth="true" hidden="true" outlineLevel="0" max="13" min="13" style="0" width="9.14"/>
  </cols>
  <sheetData>
    <row r="2" customFormat="false" ht="36" hidden="false" customHeight="true" outlineLevel="0" collapsed="false">
      <c r="A2" s="55" t="s">
        <v>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31" t="s">
        <v>15</v>
      </c>
    </row>
    <row r="4" customFormat="false" ht="15.75" hidden="false" customHeight="false" outlineLevel="0" collapsed="false">
      <c r="A4" s="2"/>
      <c r="B4" s="3"/>
      <c r="C4" s="3"/>
      <c r="D4" s="3"/>
      <c r="E4" s="33"/>
      <c r="F4" s="34" t="s">
        <v>90</v>
      </c>
      <c r="G4" s="35"/>
    </row>
    <row r="5" customFormat="false" ht="15" hidden="false" customHeight="false" outlineLevel="0" collapsed="false">
      <c r="A5" s="2" t="s">
        <v>20</v>
      </c>
      <c r="B5" s="2" t="n">
        <v>0</v>
      </c>
      <c r="C5" s="2"/>
      <c r="D5" s="2"/>
      <c r="E5" s="2"/>
    </row>
    <row r="6" customFormat="false" ht="30" hidden="false" customHeight="false" outlineLevel="0" collapsed="false">
      <c r="A6" s="14" t="s">
        <v>21</v>
      </c>
      <c r="B6" s="2" t="n">
        <v>1</v>
      </c>
      <c r="C6" s="2"/>
      <c r="D6" s="2"/>
      <c r="E6" s="2"/>
    </row>
    <row r="7" customFormat="false" ht="15" hidden="false" customHeight="false" outlineLevel="0" collapsed="false">
      <c r="A7" s="2" t="s">
        <v>22</v>
      </c>
      <c r="B7" s="2" t="n">
        <v>1</v>
      </c>
      <c r="C7" s="2"/>
      <c r="D7" s="2"/>
      <c r="E7" s="2"/>
    </row>
    <row r="8" customFormat="false" ht="15" hidden="false" customHeight="false" outlineLevel="0" collapsed="false">
      <c r="A8" s="2" t="s">
        <v>23</v>
      </c>
      <c r="B8" s="2" t="n">
        <v>0</v>
      </c>
      <c r="C8" s="2"/>
      <c r="D8" s="2"/>
      <c r="E8" s="2"/>
    </row>
    <row r="9" customFormat="false" ht="15" hidden="false" customHeight="false" outlineLevel="0" collapsed="false">
      <c r="A9" s="2" t="s">
        <v>24</v>
      </c>
      <c r="B9" s="2" t="n">
        <v>1</v>
      </c>
      <c r="C9" s="2"/>
      <c r="D9" s="2"/>
      <c r="E9" s="2"/>
    </row>
    <row r="10" customFormat="false" ht="15" hidden="false" customHeight="false" outlineLevel="0" collapsed="false">
      <c r="A10" s="2" t="s">
        <v>25</v>
      </c>
      <c r="B10" s="2" t="n">
        <v>1</v>
      </c>
      <c r="C10" s="2"/>
      <c r="D10" s="2"/>
      <c r="E10" s="2"/>
    </row>
    <row r="11" customFormat="false" ht="15" hidden="false" customHeight="false" outlineLevel="0" collapsed="false">
      <c r="A11" s="2" t="s">
        <v>26</v>
      </c>
      <c r="B11" s="2" t="n">
        <v>1</v>
      </c>
      <c r="C11" s="2"/>
      <c r="D11" s="2"/>
      <c r="E11" s="2"/>
    </row>
    <row r="12" customFormat="false" ht="15" hidden="false" customHeight="false" outlineLevel="0" collapsed="false">
      <c r="A12" s="2" t="s">
        <v>27</v>
      </c>
      <c r="B12" s="2" t="n">
        <v>1</v>
      </c>
      <c r="C12" s="2"/>
      <c r="D12" s="2"/>
      <c r="E12" s="2"/>
    </row>
    <row r="13" customFormat="false" ht="15" hidden="false" customHeight="false" outlineLevel="0" collapsed="false">
      <c r="A13" s="2" t="s">
        <v>28</v>
      </c>
      <c r="B13" s="2" t="n">
        <v>1</v>
      </c>
      <c r="C13" s="40"/>
      <c r="D13" s="40"/>
      <c r="E13" s="40"/>
    </row>
    <row r="14" customFormat="false" ht="15" hidden="false" customHeight="false" outlineLevel="0" collapsed="false">
      <c r="A14" s="2" t="s">
        <v>29</v>
      </c>
      <c r="B14" s="2" t="n">
        <v>1</v>
      </c>
    </row>
    <row r="15" customFormat="false" ht="15" hidden="false" customHeight="false" outlineLevel="0" collapsed="false">
      <c r="A15" s="2" t="s">
        <v>30</v>
      </c>
      <c r="B15" s="2" t="n">
        <v>1</v>
      </c>
      <c r="C15" s="40"/>
      <c r="D15" s="40"/>
      <c r="E15" s="40"/>
    </row>
    <row r="16" customFormat="false" ht="15" hidden="false" customHeight="false" outlineLevel="0" collapsed="false">
      <c r="A16" s="2" t="s">
        <v>31</v>
      </c>
      <c r="B16" s="2" t="n">
        <v>0</v>
      </c>
    </row>
    <row r="17" customFormat="false" ht="15" hidden="false" customHeight="false" outlineLevel="0" collapsed="false">
      <c r="A17" s="2" t="s">
        <v>32</v>
      </c>
      <c r="B17" s="2" t="n">
        <v>0</v>
      </c>
      <c r="C17" s="40"/>
      <c r="D17" s="40"/>
      <c r="E17" s="40"/>
    </row>
    <row r="18" customFormat="false" ht="15" hidden="false" customHeight="false" outlineLevel="0" collapsed="false">
      <c r="A18" s="2" t="s">
        <v>33</v>
      </c>
      <c r="B18" s="2" t="n">
        <v>1</v>
      </c>
    </row>
    <row r="19" customFormat="false" ht="15" hidden="false" customHeight="false" outlineLevel="0" collapsed="false">
      <c r="A19" s="40"/>
      <c r="B19" s="40"/>
      <c r="C19" s="40"/>
      <c r="D19" s="40"/>
      <c r="E19" s="40"/>
    </row>
    <row r="22" customFormat="false" ht="15.75" hidden="false" customHeight="true" outlineLevel="0" collapsed="false">
      <c r="A22" s="73" t="s">
        <v>91</v>
      </c>
      <c r="B22" s="71" t="s">
        <v>92</v>
      </c>
      <c r="C22" s="71"/>
      <c r="D22" s="71"/>
      <c r="E22" s="71"/>
      <c r="F22" s="71"/>
      <c r="G22" s="71"/>
      <c r="H22" s="71"/>
      <c r="I22" s="71"/>
      <c r="J22" s="71"/>
    </row>
    <row r="23" customFormat="false" ht="1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1"/>
    </row>
    <row r="24" customFormat="false" ht="18.75" hidden="fals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</row>
    <row r="25" customFormat="false" ht="12" hidden="tru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</row>
    <row r="26" customFormat="false" ht="15" hidden="tru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21" hidden="true" customHeight="true" outlineLevel="0" collapsed="false"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5" hidden="tru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15" hidden="tru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</row>
    <row r="30" customFormat="false" ht="15" hidden="tru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</row>
  </sheetData>
  <mergeCells count="2">
    <mergeCell ref="A2:M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9.14"/>
    <col collapsed="false" customWidth="true" hidden="false" outlineLevel="0" max="6" min="5" style="0" width="12.42"/>
    <col collapsed="false" customWidth="true" hidden="false" outlineLevel="0" max="11" min="11" style="0" width="21.7"/>
    <col collapsed="false" customWidth="true" hidden="false" outlineLevel="0" max="12" min="12" style="0" width="0.13"/>
    <col collapsed="false" customWidth="true" hidden="true" outlineLevel="0" max="13" min="13" style="0" width="7.99"/>
    <col collapsed="false" customWidth="true" hidden="true" outlineLevel="0" max="14" min="14" style="0" width="9.14"/>
  </cols>
  <sheetData>
    <row r="2" customFormat="false" ht="36" hidden="false" customHeight="tru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31" t="s">
        <v>16</v>
      </c>
    </row>
    <row r="4" customFormat="false" ht="15.75" hidden="false" customHeight="false" outlineLevel="0" collapsed="false">
      <c r="A4" s="2"/>
      <c r="B4" s="3" t="s">
        <v>94</v>
      </c>
      <c r="C4" s="3" t="s">
        <v>95</v>
      </c>
      <c r="D4" s="3" t="s">
        <v>96</v>
      </c>
      <c r="E4" s="33"/>
      <c r="F4" s="74"/>
      <c r="G4" s="34" t="s">
        <v>90</v>
      </c>
      <c r="H4" s="35"/>
    </row>
    <row r="5" customFormat="false" ht="15" hidden="false" customHeight="false" outlineLevel="0" collapsed="false">
      <c r="A5" s="2" t="s">
        <v>20</v>
      </c>
      <c r="B5" s="6" t="s">
        <v>39</v>
      </c>
      <c r="C5" s="6" t="s">
        <v>97</v>
      </c>
      <c r="D5" s="6" t="s">
        <v>39</v>
      </c>
      <c r="E5" s="6" t="s">
        <v>97</v>
      </c>
      <c r="F5" s="17" t="n">
        <f aca="false">IF(E5="да",1,0)</f>
        <v>0</v>
      </c>
    </row>
    <row r="6" customFormat="false" ht="30" hidden="false" customHeight="false" outlineLevel="0" collapsed="false">
      <c r="A6" s="14" t="s">
        <v>21</v>
      </c>
      <c r="B6" s="6" t="s">
        <v>39</v>
      </c>
      <c r="C6" s="6" t="s">
        <v>97</v>
      </c>
      <c r="D6" s="6" t="s">
        <v>39</v>
      </c>
      <c r="E6" s="6" t="s">
        <v>97</v>
      </c>
      <c r="F6" s="17" t="n">
        <f aca="false">IF(E6="да",1,0)</f>
        <v>0</v>
      </c>
    </row>
    <row r="7" customFormat="false" ht="15" hidden="false" customHeight="false" outlineLevel="0" collapsed="false">
      <c r="A7" s="2" t="s">
        <v>22</v>
      </c>
      <c r="B7" s="6" t="s">
        <v>39</v>
      </c>
      <c r="C7" s="6" t="s">
        <v>39</v>
      </c>
      <c r="D7" s="6" t="s">
        <v>39</v>
      </c>
      <c r="E7" s="6" t="s">
        <v>39</v>
      </c>
      <c r="F7" s="17" t="n">
        <f aca="false">IF(E7="да",1,0)</f>
        <v>1</v>
      </c>
    </row>
    <row r="8" customFormat="false" ht="15" hidden="false" customHeight="false" outlineLevel="0" collapsed="false">
      <c r="A8" s="2" t="s">
        <v>23</v>
      </c>
      <c r="B8" s="6" t="s">
        <v>97</v>
      </c>
      <c r="C8" s="6" t="s">
        <v>97</v>
      </c>
      <c r="D8" s="6" t="s">
        <v>39</v>
      </c>
      <c r="E8" s="6" t="s">
        <v>97</v>
      </c>
      <c r="F8" s="17" t="n">
        <f aca="false">IF(E8="да",1,0)</f>
        <v>0</v>
      </c>
    </row>
    <row r="9" customFormat="false" ht="15" hidden="false" customHeight="false" outlineLevel="0" collapsed="false">
      <c r="A9" s="2" t="s">
        <v>24</v>
      </c>
      <c r="B9" s="6" t="s">
        <v>97</v>
      </c>
      <c r="C9" s="6" t="s">
        <v>39</v>
      </c>
      <c r="D9" s="6" t="s">
        <v>39</v>
      </c>
      <c r="E9" s="6" t="s">
        <v>97</v>
      </c>
      <c r="F9" s="17" t="n">
        <f aca="false">IF(E9="да",1,0)</f>
        <v>0</v>
      </c>
    </row>
    <row r="10" customFormat="false" ht="15" hidden="false" customHeight="false" outlineLevel="0" collapsed="false">
      <c r="A10" s="2" t="s">
        <v>25</v>
      </c>
      <c r="B10" s="6" t="s">
        <v>97</v>
      </c>
      <c r="C10" s="6" t="s">
        <v>97</v>
      </c>
      <c r="D10" s="6" t="s">
        <v>39</v>
      </c>
      <c r="E10" s="6" t="s">
        <v>97</v>
      </c>
      <c r="F10" s="17" t="n">
        <f aca="false">IF(E10="да",1,0)</f>
        <v>0</v>
      </c>
    </row>
    <row r="11" customFormat="false" ht="15" hidden="false" customHeight="false" outlineLevel="0" collapsed="false">
      <c r="A11" s="2" t="s">
        <v>26</v>
      </c>
      <c r="B11" s="6" t="s">
        <v>39</v>
      </c>
      <c r="C11" s="6" t="s">
        <v>39</v>
      </c>
      <c r="D11" s="6" t="s">
        <v>39</v>
      </c>
      <c r="E11" s="6" t="s">
        <v>39</v>
      </c>
      <c r="F11" s="17" t="n">
        <f aca="false">IF(E11="да",1,0)</f>
        <v>1</v>
      </c>
    </row>
    <row r="12" customFormat="false" ht="15" hidden="false" customHeight="false" outlineLevel="0" collapsed="false">
      <c r="A12" s="2" t="s">
        <v>27</v>
      </c>
      <c r="B12" s="6" t="s">
        <v>97</v>
      </c>
      <c r="C12" s="6" t="s">
        <v>97</v>
      </c>
      <c r="D12" s="6" t="s">
        <v>39</v>
      </c>
      <c r="E12" s="6" t="s">
        <v>97</v>
      </c>
      <c r="F12" s="17" t="n">
        <f aca="false">IF(E12="да",1,0)</f>
        <v>0</v>
      </c>
    </row>
    <row r="13" customFormat="false" ht="15" hidden="false" customHeight="false" outlineLevel="0" collapsed="false">
      <c r="A13" s="2" t="s">
        <v>28</v>
      </c>
      <c r="B13" s="6" t="s">
        <v>97</v>
      </c>
      <c r="C13" s="6" t="s">
        <v>97</v>
      </c>
      <c r="D13" s="6" t="s">
        <v>39</v>
      </c>
      <c r="E13" s="6" t="s">
        <v>97</v>
      </c>
      <c r="F13" s="17" t="n">
        <f aca="false">IF(E13="да",1,0)</f>
        <v>0</v>
      </c>
    </row>
    <row r="14" customFormat="false" ht="15" hidden="false" customHeight="false" outlineLevel="0" collapsed="false">
      <c r="A14" s="2" t="s">
        <v>29</v>
      </c>
      <c r="B14" s="6" t="s">
        <v>97</v>
      </c>
      <c r="C14" s="6" t="s">
        <v>97</v>
      </c>
      <c r="D14" s="6" t="s">
        <v>39</v>
      </c>
      <c r="E14" s="6" t="s">
        <v>97</v>
      </c>
      <c r="F14" s="17" t="n">
        <f aca="false">IF(E14="да",1,0)</f>
        <v>0</v>
      </c>
    </row>
    <row r="15" customFormat="false" ht="15" hidden="false" customHeight="false" outlineLevel="0" collapsed="false">
      <c r="A15" s="2" t="s">
        <v>30</v>
      </c>
      <c r="B15" s="6" t="s">
        <v>39</v>
      </c>
      <c r="C15" s="6" t="s">
        <v>39</v>
      </c>
      <c r="D15" s="6" t="s">
        <v>39</v>
      </c>
      <c r="E15" s="6" t="s">
        <v>39</v>
      </c>
      <c r="F15" s="17" t="n">
        <f aca="false">IF(E15="да",1,0)</f>
        <v>1</v>
      </c>
    </row>
    <row r="16" customFormat="false" ht="15" hidden="false" customHeight="false" outlineLevel="0" collapsed="false">
      <c r="A16" s="2" t="s">
        <v>31</v>
      </c>
      <c r="B16" s="6" t="s">
        <v>97</v>
      </c>
      <c r="C16" s="6" t="s">
        <v>97</v>
      </c>
      <c r="D16" s="6" t="s">
        <v>39</v>
      </c>
      <c r="E16" s="6" t="s">
        <v>97</v>
      </c>
      <c r="F16" s="17" t="n">
        <f aca="false">IF(E16="да",1,0)</f>
        <v>0</v>
      </c>
    </row>
    <row r="17" customFormat="false" ht="15" hidden="false" customHeight="false" outlineLevel="0" collapsed="false">
      <c r="A17" s="2" t="s">
        <v>32</v>
      </c>
      <c r="B17" s="6" t="s">
        <v>97</v>
      </c>
      <c r="C17" s="6" t="s">
        <v>39</v>
      </c>
      <c r="D17" s="6" t="s">
        <v>39</v>
      </c>
      <c r="E17" s="6" t="s">
        <v>97</v>
      </c>
      <c r="F17" s="17" t="n">
        <f aca="false">IF(E17="да",1,0)</f>
        <v>0</v>
      </c>
    </row>
    <row r="18" customFormat="false" ht="15" hidden="false" customHeight="false" outlineLevel="0" collapsed="false">
      <c r="A18" s="2" t="s">
        <v>33</v>
      </c>
      <c r="B18" s="6" t="s">
        <v>39</v>
      </c>
      <c r="C18" s="6" t="s">
        <v>39</v>
      </c>
      <c r="D18" s="6" t="s">
        <v>39</v>
      </c>
      <c r="E18" s="6" t="s">
        <v>39</v>
      </c>
      <c r="F18" s="17" t="n">
        <f aca="false">IF(E18="да",1,0)</f>
        <v>1</v>
      </c>
    </row>
    <row r="19" customFormat="false" ht="15" hidden="false" customHeight="false" outlineLevel="0" collapsed="false">
      <c r="A19" s="40"/>
      <c r="B19" s="17"/>
      <c r="C19" s="40"/>
      <c r="D19" s="40"/>
      <c r="E19" s="17"/>
      <c r="F19" s="17"/>
    </row>
    <row r="20" customFormat="false" ht="15" hidden="false" customHeight="false" outlineLevel="0" collapsed="false">
      <c r="A20" s="40"/>
      <c r="B20" s="17"/>
      <c r="C20" s="40"/>
      <c r="D20" s="40"/>
      <c r="E20" s="17"/>
      <c r="F20" s="17"/>
    </row>
    <row r="23" customFormat="false" ht="15.75" hidden="false" customHeight="true" outlineLevel="0" collapsed="false">
      <c r="A23" s="73" t="s">
        <v>91</v>
      </c>
      <c r="B23" s="71" t="s">
        <v>98</v>
      </c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1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6.75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" hidden="tru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5" hidden="true" customHeight="tru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21" hidden="tru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5" hidden="tru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" hidden="tru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5" hidden="tru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</sheetData>
  <mergeCells count="2">
    <mergeCell ref="A2:N2"/>
    <mergeCell ref="B23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6.85"/>
    <col collapsed="false" customWidth="true" hidden="false" outlineLevel="0" max="3" min="3" style="0" width="38.56"/>
    <col collapsed="false" customWidth="true" hidden="false" outlineLevel="0" max="4" min="4" style="0" width="42.56"/>
    <col collapsed="false" customWidth="true" hidden="true" outlineLevel="0" max="5" min="5" style="0" width="12.42"/>
    <col collapsed="false" customWidth="true" hidden="false" outlineLevel="0" max="8" min="8" style="0" width="12.28"/>
    <col collapsed="false" customWidth="true" hidden="false" outlineLevel="0" max="9" min="9" style="0" width="0.28"/>
    <col collapsed="false" customWidth="true" hidden="true" outlineLevel="0" max="10" min="10" style="0" width="21.7"/>
    <col collapsed="false" customWidth="true" hidden="true" outlineLevel="0" max="11" min="11" style="0" width="0.13"/>
    <col collapsed="false" customWidth="true" hidden="true" outlineLevel="0" max="12" min="12" style="0" width="7.99"/>
    <col collapsed="false" customWidth="true" hidden="true" outlineLevel="0" max="13" min="13" style="0" width="9.14"/>
    <col collapsed="false" customWidth="true" hidden="false" outlineLevel="0" max="14" min="14" style="0" width="11.85"/>
  </cols>
  <sheetData>
    <row r="2" customFormat="false" ht="36" hidden="false" customHeight="true" outlineLevel="0" collapsed="false">
      <c r="A2" s="75" t="s">
        <v>9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31" t="s">
        <v>42</v>
      </c>
    </row>
    <row r="4" customFormat="false" ht="15.75" hidden="false" customHeight="false" outlineLevel="0" collapsed="false">
      <c r="A4" s="2"/>
      <c r="B4" s="3" t="s">
        <v>94</v>
      </c>
      <c r="C4" s="3" t="s">
        <v>95</v>
      </c>
      <c r="D4" s="3" t="s">
        <v>96</v>
      </c>
      <c r="E4" s="33"/>
      <c r="F4" s="34" t="s">
        <v>100</v>
      </c>
      <c r="G4" s="35"/>
      <c r="H4" s="35"/>
      <c r="I4" s="35"/>
    </row>
    <row r="5" customFormat="false" ht="60" hidden="false" customHeight="false" outlineLevel="0" collapsed="false">
      <c r="A5" s="2"/>
      <c r="B5" s="46" t="s">
        <v>101</v>
      </c>
      <c r="C5" s="46" t="s">
        <v>102</v>
      </c>
      <c r="D5" s="46" t="s">
        <v>103</v>
      </c>
      <c r="E5" s="33"/>
      <c r="F5" s="34"/>
      <c r="G5" s="35"/>
      <c r="H5" s="35"/>
      <c r="I5" s="35"/>
    </row>
    <row r="6" customFormat="false" ht="15" hidden="false" customHeight="false" outlineLevel="0" collapsed="false">
      <c r="A6" s="2" t="s">
        <v>20</v>
      </c>
      <c r="B6" s="4" t="n">
        <v>1</v>
      </c>
      <c r="C6" s="4" t="n">
        <v>1</v>
      </c>
      <c r="D6" s="4" t="n">
        <v>1</v>
      </c>
      <c r="E6" s="6"/>
    </row>
    <row r="7" customFormat="false" ht="30" hidden="false" customHeight="false" outlineLevel="0" collapsed="false">
      <c r="A7" s="14" t="s">
        <v>21</v>
      </c>
      <c r="B7" s="4" t="n">
        <v>1</v>
      </c>
      <c r="C7" s="4" t="n">
        <v>0</v>
      </c>
      <c r="D7" s="4" t="n">
        <v>1</v>
      </c>
      <c r="E7" s="6"/>
    </row>
    <row r="8" customFormat="false" ht="15" hidden="false" customHeight="false" outlineLevel="0" collapsed="false">
      <c r="A8" s="2" t="s">
        <v>22</v>
      </c>
      <c r="B8" s="4" t="n">
        <v>1</v>
      </c>
      <c r="C8" s="4" t="n">
        <v>1</v>
      </c>
      <c r="D8" s="4" t="n">
        <v>1</v>
      </c>
      <c r="E8" s="6"/>
    </row>
    <row r="9" customFormat="false" ht="15" hidden="false" customHeight="false" outlineLevel="0" collapsed="false">
      <c r="A9" s="2" t="s">
        <v>23</v>
      </c>
      <c r="B9" s="4" t="n">
        <v>0</v>
      </c>
      <c r="C9" s="4" t="n">
        <v>0</v>
      </c>
      <c r="D9" s="4" t="n">
        <v>1</v>
      </c>
      <c r="E9" s="6"/>
    </row>
    <row r="10" customFormat="false" ht="15" hidden="false" customHeight="false" outlineLevel="0" collapsed="false">
      <c r="A10" s="2" t="s">
        <v>24</v>
      </c>
      <c r="B10" s="4" t="n">
        <v>1</v>
      </c>
      <c r="C10" s="4" t="n">
        <v>1</v>
      </c>
      <c r="D10" s="4" t="n">
        <v>1</v>
      </c>
      <c r="E10" s="6"/>
    </row>
    <row r="11" customFormat="false" ht="15" hidden="false" customHeight="false" outlineLevel="0" collapsed="false">
      <c r="A11" s="2" t="s">
        <v>25</v>
      </c>
      <c r="B11" s="4" t="n">
        <v>1</v>
      </c>
      <c r="C11" s="4" t="n">
        <v>1</v>
      </c>
      <c r="D11" s="4" t="n">
        <v>1</v>
      </c>
      <c r="E11" s="6"/>
    </row>
    <row r="12" customFormat="false" ht="15" hidden="false" customHeight="false" outlineLevel="0" collapsed="false">
      <c r="A12" s="2" t="s">
        <v>26</v>
      </c>
      <c r="B12" s="4" t="n">
        <v>1</v>
      </c>
      <c r="C12" s="4" t="n">
        <v>1</v>
      </c>
      <c r="D12" s="4" t="n">
        <v>1</v>
      </c>
      <c r="E12" s="6"/>
    </row>
    <row r="13" customFormat="false" ht="15" hidden="false" customHeight="false" outlineLevel="0" collapsed="false">
      <c r="A13" s="2" t="s">
        <v>27</v>
      </c>
      <c r="B13" s="4" t="n">
        <v>1</v>
      </c>
      <c r="C13" s="4" t="n">
        <v>0</v>
      </c>
      <c r="D13" s="4" t="n">
        <v>1</v>
      </c>
      <c r="E13" s="6"/>
    </row>
    <row r="14" customFormat="false" ht="15" hidden="false" customHeight="false" outlineLevel="0" collapsed="false">
      <c r="A14" s="2" t="s">
        <v>28</v>
      </c>
      <c r="B14" s="4" t="n">
        <v>1</v>
      </c>
      <c r="C14" s="4" t="n">
        <v>0</v>
      </c>
      <c r="D14" s="4" t="n">
        <v>1</v>
      </c>
      <c r="E14" s="17"/>
    </row>
    <row r="15" customFormat="false" ht="15" hidden="false" customHeight="false" outlineLevel="0" collapsed="false">
      <c r="A15" s="2" t="s">
        <v>29</v>
      </c>
      <c r="B15" s="4" t="n">
        <v>1</v>
      </c>
      <c r="C15" s="4" t="n">
        <v>0</v>
      </c>
      <c r="D15" s="4" t="n">
        <v>1</v>
      </c>
      <c r="E15" s="17"/>
    </row>
    <row r="16" customFormat="false" ht="15" hidden="false" customHeight="false" outlineLevel="0" collapsed="false">
      <c r="A16" s="2" t="s">
        <v>30</v>
      </c>
      <c r="B16" s="4" t="n">
        <v>1</v>
      </c>
      <c r="C16" s="4" t="n">
        <v>1</v>
      </c>
      <c r="D16" s="4" t="n">
        <v>1</v>
      </c>
    </row>
    <row r="17" customFormat="false" ht="15" hidden="false" customHeight="false" outlineLevel="0" collapsed="false">
      <c r="A17" s="2" t="s">
        <v>31</v>
      </c>
      <c r="B17" s="4" t="n">
        <v>0</v>
      </c>
      <c r="C17" s="4" t="n">
        <v>1</v>
      </c>
      <c r="D17" s="4" t="n">
        <v>1</v>
      </c>
      <c r="E17" s="17"/>
    </row>
    <row r="18" customFormat="false" ht="15" hidden="false" customHeight="false" outlineLevel="0" collapsed="false">
      <c r="A18" s="2" t="s">
        <v>32</v>
      </c>
      <c r="B18" s="4" t="n">
        <v>0</v>
      </c>
      <c r="C18" s="4" t="n">
        <v>1</v>
      </c>
      <c r="D18" s="4" t="n">
        <v>1</v>
      </c>
      <c r="E18" s="17"/>
    </row>
    <row r="19" customFormat="false" ht="15" hidden="false" customHeight="false" outlineLevel="0" collapsed="false">
      <c r="A19" s="2" t="s">
        <v>33</v>
      </c>
      <c r="B19" s="4" t="n">
        <v>1</v>
      </c>
      <c r="C19" s="4" t="n">
        <v>1</v>
      </c>
      <c r="D19" s="4" t="n">
        <v>1</v>
      </c>
    </row>
    <row r="20" customFormat="false" ht="15" hidden="false" customHeight="false" outlineLevel="0" collapsed="false">
      <c r="A20" s="40"/>
      <c r="B20" s="42"/>
      <c r="C20" s="42"/>
      <c r="D20" s="42"/>
      <c r="E20" s="17"/>
    </row>
    <row r="21" customFormat="false" ht="15" hidden="false" customHeight="false" outlineLevel="0" collapsed="false">
      <c r="A21" s="40"/>
      <c r="B21" s="42"/>
      <c r="C21" s="42"/>
      <c r="D21" s="42"/>
      <c r="E21" s="17"/>
    </row>
    <row r="24" customFormat="false" ht="15" hidden="false" customHeight="true" outlineLevel="0" collapsed="false">
      <c r="A24" s="76"/>
      <c r="B24" s="71" t="s">
        <v>104</v>
      </c>
      <c r="C24" s="71"/>
      <c r="D24" s="71"/>
      <c r="E24" s="71"/>
      <c r="F24" s="71"/>
      <c r="G24" s="71"/>
      <c r="H24" s="71"/>
      <c r="I24" s="71"/>
      <c r="J24" s="71"/>
    </row>
    <row r="25" customFormat="false" ht="9.75" hidden="false" customHeight="true" outlineLevel="0" collapsed="false">
      <c r="A25" s="76"/>
      <c r="B25" s="71"/>
      <c r="C25" s="71"/>
      <c r="D25" s="71"/>
      <c r="E25" s="71"/>
      <c r="F25" s="71"/>
      <c r="G25" s="71"/>
      <c r="H25" s="71"/>
      <c r="I25" s="71"/>
      <c r="J25" s="71"/>
    </row>
    <row r="26" customFormat="false" ht="6.75" hidden="true" customHeight="true" outlineLevel="0" collapsed="false">
      <c r="A26" s="76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2" hidden="true" customHeight="true" outlineLevel="0" collapsed="false"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5" hidden="tru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21" hidden="tru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</row>
    <row r="30" customFormat="false" ht="15" hidden="tru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</row>
    <row r="31" customFormat="false" ht="15" hidden="tru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5" hidden="true" customHeight="true" outlineLevel="0" collapsed="false">
      <c r="B32" s="71"/>
      <c r="C32" s="71"/>
      <c r="D32" s="71"/>
      <c r="E32" s="71"/>
      <c r="F32" s="71"/>
      <c r="G32" s="71"/>
      <c r="H32" s="71"/>
      <c r="I32" s="71"/>
      <c r="J32" s="71"/>
    </row>
  </sheetData>
  <mergeCells count="3">
    <mergeCell ref="A2:M2"/>
    <mergeCell ref="A24:A26"/>
    <mergeCell ref="B24:J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2.42"/>
  </cols>
  <sheetData>
    <row r="2" customFormat="false" ht="51.7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1" t="s">
        <v>0</v>
      </c>
      <c r="K2" s="32"/>
      <c r="L2" s="1"/>
    </row>
    <row r="4" customFormat="false" ht="15.75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3" t="s">
        <v>51</v>
      </c>
      <c r="F4" s="34" t="s">
        <v>52</v>
      </c>
      <c r="G4" s="35"/>
      <c r="I4" s="36" t="s">
        <v>53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0</v>
      </c>
      <c r="D5" s="2" t="n">
        <v>0</v>
      </c>
      <c r="E5" s="2" t="n">
        <v>0</v>
      </c>
      <c r="I5" s="36" t="n">
        <f aca="false">IF(E5&lt;=1,1,0)</f>
        <v>1</v>
      </c>
    </row>
    <row r="6" customFormat="false" ht="30" hidden="false" customHeight="false" outlineLevel="0" collapsed="false">
      <c r="A6" s="14" t="s">
        <v>21</v>
      </c>
      <c r="B6" s="2" t="n">
        <v>0</v>
      </c>
      <c r="C6" s="2" t="n">
        <v>0</v>
      </c>
      <c r="D6" s="2" t="n">
        <v>0</v>
      </c>
      <c r="E6" s="2" t="n">
        <v>0</v>
      </c>
      <c r="I6" s="36" t="n">
        <f aca="false">IF(E6&lt;=1,1,0)</f>
        <v>1</v>
      </c>
    </row>
    <row r="7" customFormat="false" ht="15" hidden="false" customHeight="false" outlineLevel="0" collapsed="false">
      <c r="A7" s="2" t="s">
        <v>22</v>
      </c>
      <c r="B7" s="2" t="n">
        <v>0</v>
      </c>
      <c r="C7" s="2" t="n">
        <v>0</v>
      </c>
      <c r="D7" s="2" t="n">
        <v>0</v>
      </c>
      <c r="E7" s="2" t="n">
        <v>0</v>
      </c>
      <c r="I7" s="36" t="n">
        <f aca="false">IF(E7&lt;=1,1,0)</f>
        <v>1</v>
      </c>
    </row>
    <row r="8" customFormat="false" ht="15" hidden="false" customHeight="false" outlineLevel="0" collapsed="false">
      <c r="A8" s="2" t="s">
        <v>23</v>
      </c>
      <c r="B8" s="2" t="n">
        <v>0</v>
      </c>
      <c r="C8" s="2" t="n">
        <v>0</v>
      </c>
      <c r="D8" s="2" t="n">
        <v>0</v>
      </c>
      <c r="E8" s="2" t="n">
        <v>0</v>
      </c>
      <c r="I8" s="36" t="n">
        <f aca="false">IF(E8&lt;=1,1,0)</f>
        <v>1</v>
      </c>
    </row>
    <row r="9" customFormat="false" ht="15" hidden="false" customHeight="false" outlineLevel="0" collapsed="false">
      <c r="A9" s="2" t="s">
        <v>24</v>
      </c>
      <c r="B9" s="2" t="n">
        <v>370</v>
      </c>
      <c r="C9" s="2" t="n">
        <v>0</v>
      </c>
      <c r="D9" s="2" t="n">
        <v>370</v>
      </c>
      <c r="E9" s="2" t="n">
        <v>0</v>
      </c>
      <c r="I9" s="36" t="n">
        <f aca="false">IF(E9&lt;=1,1,0)</f>
        <v>1</v>
      </c>
    </row>
    <row r="10" customFormat="false" ht="15" hidden="false" customHeight="false" outlineLevel="0" collapsed="false">
      <c r="A10" s="2" t="s">
        <v>25</v>
      </c>
      <c r="B10" s="2" t="n">
        <v>0</v>
      </c>
      <c r="C10" s="2" t="n">
        <v>0</v>
      </c>
      <c r="D10" s="2" t="n">
        <v>0</v>
      </c>
      <c r="E10" s="2" t="n">
        <v>0</v>
      </c>
      <c r="I10" s="36" t="n">
        <f aca="false">IF(E10&lt;=1,1,0)</f>
        <v>1</v>
      </c>
    </row>
    <row r="11" customFormat="false" ht="15" hidden="false" customHeight="false" outlineLevel="0" collapsed="false">
      <c r="A11" s="2" t="s">
        <v>26</v>
      </c>
      <c r="B11" s="2" t="n">
        <v>8200</v>
      </c>
      <c r="C11" s="2" t="n">
        <v>0</v>
      </c>
      <c r="D11" s="2" t="n">
        <v>700</v>
      </c>
      <c r="E11" s="2" t="n">
        <f aca="false">B11/(C11+D11)</f>
        <v>11.7142857142857</v>
      </c>
      <c r="I11" s="36" t="n">
        <v>0</v>
      </c>
    </row>
    <row r="12" customFormat="false" ht="15" hidden="false" customHeight="false" outlineLevel="0" collapsed="false">
      <c r="A12" s="2" t="s">
        <v>27</v>
      </c>
      <c r="B12" s="2" t="n">
        <v>0</v>
      </c>
      <c r="C12" s="2" t="n">
        <v>0</v>
      </c>
      <c r="D12" s="2" t="n">
        <v>0</v>
      </c>
      <c r="E12" s="2" t="n">
        <v>0</v>
      </c>
      <c r="I12" s="36" t="n">
        <f aca="false">IF(E12&lt;=1,1,0)</f>
        <v>1</v>
      </c>
    </row>
    <row r="13" customFormat="false" ht="15" hidden="false" customHeight="false" outlineLevel="0" collapsed="false">
      <c r="A13" s="2" t="s">
        <v>28</v>
      </c>
      <c r="B13" s="2" t="n">
        <v>1000</v>
      </c>
      <c r="C13" s="2" t="n">
        <v>0</v>
      </c>
      <c r="D13" s="2" t="n">
        <v>1000</v>
      </c>
      <c r="E13" s="2" t="n">
        <v>0</v>
      </c>
      <c r="I13" s="36" t="n">
        <f aca="false">IF(E13&lt;=1,1,0)</f>
        <v>1</v>
      </c>
    </row>
    <row r="14" customFormat="false" ht="15" hidden="false" customHeight="false" outlineLevel="0" collapsed="false">
      <c r="A14" s="2" t="s">
        <v>29</v>
      </c>
      <c r="B14" s="2" t="n">
        <v>0</v>
      </c>
      <c r="C14" s="2" t="n">
        <v>0</v>
      </c>
      <c r="D14" s="2" t="n">
        <v>0</v>
      </c>
      <c r="E14" s="2" t="n">
        <v>0</v>
      </c>
      <c r="I14" s="36" t="n">
        <f aca="false">IF(E14&lt;=1,1,0)</f>
        <v>1</v>
      </c>
    </row>
    <row r="15" customFormat="false" ht="15" hidden="false" customHeight="false" outlineLevel="0" collapsed="false">
      <c r="A15" s="2" t="s">
        <v>30</v>
      </c>
      <c r="B15" s="2" t="n">
        <v>300</v>
      </c>
      <c r="C15" s="2" t="n">
        <v>0</v>
      </c>
      <c r="D15" s="2" t="n">
        <v>300</v>
      </c>
      <c r="E15" s="2" t="n">
        <f aca="false">B15/(C15+D15)</f>
        <v>1</v>
      </c>
      <c r="I15" s="36" t="n">
        <v>0</v>
      </c>
    </row>
    <row r="16" customFormat="false" ht="15" hidden="false" customHeight="false" outlineLevel="0" collapsed="false">
      <c r="A16" s="2" t="s">
        <v>31</v>
      </c>
      <c r="B16" s="2" t="n">
        <v>5700</v>
      </c>
      <c r="C16" s="2" t="n">
        <v>0</v>
      </c>
      <c r="D16" s="2" t="n">
        <v>500</v>
      </c>
      <c r="E16" s="2" t="n">
        <f aca="false">B16/(C16+D16)</f>
        <v>11.4</v>
      </c>
      <c r="I16" s="36" t="n">
        <f aca="false">IF(E16&lt;=1,1,0)</f>
        <v>0</v>
      </c>
    </row>
    <row r="17" customFormat="false" ht="15" hidden="false" customHeight="false" outlineLevel="0" collapsed="false">
      <c r="A17" s="2" t="s">
        <v>32</v>
      </c>
      <c r="B17" s="2" t="n">
        <v>3000</v>
      </c>
      <c r="C17" s="2" t="n">
        <v>0</v>
      </c>
      <c r="D17" s="2" t="n">
        <v>0</v>
      </c>
      <c r="E17" s="2" t="n">
        <v>0</v>
      </c>
      <c r="I17" s="36" t="n">
        <f aca="false">IF(E17&lt;=1,1,0)</f>
        <v>1</v>
      </c>
    </row>
    <row r="18" customFormat="false" ht="15" hidden="false" customHeight="false" outlineLevel="0" collapsed="false">
      <c r="A18" s="2" t="s">
        <v>33</v>
      </c>
      <c r="B18" s="2" t="n">
        <v>0</v>
      </c>
      <c r="C18" s="2" t="n">
        <v>0</v>
      </c>
      <c r="D18" s="2" t="n">
        <v>0</v>
      </c>
      <c r="E18" s="2" t="n">
        <v>0</v>
      </c>
      <c r="I18" s="36" t="n">
        <f aca="false">IF(E18&lt;=1,1,0)</f>
        <v>1</v>
      </c>
    </row>
    <row r="21" customFormat="false" ht="15.75" hidden="false" customHeight="true" outlineLevel="0" collapsed="false">
      <c r="A21" s="33" t="s">
        <v>51</v>
      </c>
      <c r="B21" s="37" t="s">
        <v>54</v>
      </c>
      <c r="C21" s="37"/>
      <c r="D21" s="37"/>
      <c r="E21" s="37"/>
      <c r="F21" s="37"/>
      <c r="G21" s="37"/>
      <c r="H21" s="37"/>
      <c r="I21" s="37"/>
      <c r="J21" s="37"/>
    </row>
    <row r="22" customFormat="false" ht="1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3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tru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tru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</sheetData>
  <mergeCells count="2">
    <mergeCell ref="A2:I2"/>
    <mergeCell ref="B21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5" style="0" width="12.42"/>
  </cols>
  <sheetData>
    <row r="2" customFormat="false" ht="70.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1" t="s">
        <v>1</v>
      </c>
      <c r="K2" s="32"/>
      <c r="L2" s="1"/>
    </row>
    <row r="3" customFormat="false" ht="15.75" hidden="false" customHeight="false" outlineLevel="0" collapsed="false"/>
    <row r="4" customFormat="false" ht="16.5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8" t="s">
        <v>56</v>
      </c>
      <c r="F4" s="34" t="s">
        <v>52</v>
      </c>
      <c r="G4" s="35"/>
      <c r="I4" s="36" t="s">
        <v>53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153824.6</v>
      </c>
      <c r="D5" s="2" t="n">
        <v>21847.5</v>
      </c>
      <c r="E5" s="2" t="n">
        <f aca="false">B5/(C5-D5)</f>
        <v>0</v>
      </c>
      <c r="I5" s="36" t="n">
        <f aca="false">IF(E5&lt;=1,1,0)</f>
        <v>1</v>
      </c>
    </row>
    <row r="6" customFormat="false" ht="30" hidden="false" customHeight="false" outlineLevel="0" collapsed="false">
      <c r="A6" s="14" t="s">
        <v>21</v>
      </c>
      <c r="B6" s="2" t="n">
        <v>0</v>
      </c>
      <c r="C6" s="2" t="n">
        <v>24445.1</v>
      </c>
      <c r="D6" s="2" t="n">
        <v>20952.2</v>
      </c>
      <c r="E6" s="2" t="n">
        <f aca="false">B6/(C6-D6)</f>
        <v>0</v>
      </c>
      <c r="I6" s="36" t="n">
        <f aca="false">IF(E6&lt;=1,1,0)</f>
        <v>1</v>
      </c>
    </row>
    <row r="7" customFormat="false" ht="15" hidden="false" customHeight="false" outlineLevel="0" collapsed="false">
      <c r="A7" s="2" t="s">
        <v>22</v>
      </c>
      <c r="B7" s="2" t="n">
        <v>0</v>
      </c>
      <c r="C7" s="2" t="n">
        <v>45661.4</v>
      </c>
      <c r="D7" s="2" t="n">
        <v>13983.4</v>
      </c>
      <c r="E7" s="2" t="n">
        <f aca="false">B7/(C7-D7)</f>
        <v>0</v>
      </c>
      <c r="I7" s="36" t="n">
        <f aca="false">IF(E7&lt;=1,1,0)</f>
        <v>1</v>
      </c>
    </row>
    <row r="8" customFormat="false" ht="15" hidden="false" customHeight="false" outlineLevel="0" collapsed="false">
      <c r="A8" s="2" t="s">
        <v>23</v>
      </c>
      <c r="B8" s="2" t="n">
        <v>0</v>
      </c>
      <c r="C8" s="2" t="n">
        <v>8968</v>
      </c>
      <c r="D8" s="2" t="n">
        <v>8632.2</v>
      </c>
      <c r="E8" s="2" t="n">
        <f aca="false">B8/(C8-D8)</f>
        <v>0</v>
      </c>
      <c r="I8" s="36" t="n">
        <f aca="false">IF(E8&lt;=1,1,0)</f>
        <v>1</v>
      </c>
    </row>
    <row r="9" customFormat="false" ht="15" hidden="false" customHeight="false" outlineLevel="0" collapsed="false">
      <c r="A9" s="2" t="s">
        <v>24</v>
      </c>
      <c r="B9" s="2" t="n">
        <v>0</v>
      </c>
      <c r="C9" s="2" t="n">
        <v>12377.5</v>
      </c>
      <c r="D9" s="2" t="n">
        <v>9232.2</v>
      </c>
      <c r="E9" s="39" t="n">
        <f aca="false">B9/(C9-D9)</f>
        <v>0</v>
      </c>
      <c r="I9" s="36" t="n">
        <f aca="false">IF(E9&lt;=1,1,0)</f>
        <v>1</v>
      </c>
    </row>
    <row r="10" customFormat="false" ht="15" hidden="false" customHeight="false" outlineLevel="0" collapsed="false">
      <c r="A10" s="2" t="s">
        <v>25</v>
      </c>
      <c r="B10" s="2" t="n">
        <v>0</v>
      </c>
      <c r="C10" s="2" t="n">
        <v>5262.3</v>
      </c>
      <c r="D10" s="2" t="n">
        <v>3818.7</v>
      </c>
      <c r="E10" s="2" t="n">
        <f aca="false">B10/(C10-D10)</f>
        <v>0</v>
      </c>
      <c r="I10" s="36" t="n">
        <f aca="false">IF(E10&lt;=1,1,0)</f>
        <v>1</v>
      </c>
    </row>
    <row r="11" customFormat="false" ht="15" hidden="false" customHeight="false" outlineLevel="0" collapsed="false">
      <c r="A11" s="2" t="s">
        <v>26</v>
      </c>
      <c r="B11" s="2" t="n">
        <v>7500</v>
      </c>
      <c r="C11" s="2" t="n">
        <v>17426.8</v>
      </c>
      <c r="D11" s="2" t="n">
        <v>3820.4</v>
      </c>
      <c r="E11" s="39" t="n">
        <f aca="false">B11/(C11-D11)</f>
        <v>0.551211194731891</v>
      </c>
      <c r="I11" s="36" t="n">
        <f aca="false">IF(E11&lt;=1,1,0)</f>
        <v>1</v>
      </c>
    </row>
    <row r="12" customFormat="false" ht="15" hidden="false" customHeight="false" outlineLevel="0" collapsed="false">
      <c r="A12" s="2" t="s">
        <v>27</v>
      </c>
      <c r="B12" s="2" t="n">
        <v>0</v>
      </c>
      <c r="C12" s="2" t="n">
        <v>2124.6</v>
      </c>
      <c r="D12" s="2" t="n">
        <v>2029</v>
      </c>
      <c r="E12" s="2" t="n">
        <f aca="false">B12/(C12-D12)</f>
        <v>0</v>
      </c>
      <c r="I12" s="36" t="n">
        <f aca="false">IF(E12&lt;=1,1,0)</f>
        <v>1</v>
      </c>
    </row>
    <row r="13" customFormat="false" ht="15" hidden="false" customHeight="false" outlineLevel="0" collapsed="false">
      <c r="A13" s="2" t="s">
        <v>28</v>
      </c>
      <c r="B13" s="2" t="n">
        <v>0</v>
      </c>
      <c r="C13" s="2" t="n">
        <v>15806.2</v>
      </c>
      <c r="D13" s="2" t="n">
        <v>7357.4</v>
      </c>
      <c r="E13" s="39" t="n">
        <f aca="false">B13/(C13-D13)</f>
        <v>0</v>
      </c>
      <c r="I13" s="36" t="n">
        <f aca="false">IF(E13&lt;=1,1,0)</f>
        <v>1</v>
      </c>
    </row>
    <row r="14" customFormat="false" ht="15" hidden="false" customHeight="false" outlineLevel="0" collapsed="false">
      <c r="A14" s="2" t="s">
        <v>29</v>
      </c>
      <c r="B14" s="2" t="n">
        <v>0</v>
      </c>
      <c r="C14" s="2" t="n">
        <v>65882.5</v>
      </c>
      <c r="D14" s="2" t="n">
        <v>8023.4</v>
      </c>
      <c r="E14" s="2" t="n">
        <f aca="false">B14/(C14-D14)</f>
        <v>0</v>
      </c>
      <c r="I14" s="36" t="n">
        <f aca="false">IF(E14&lt;=1,1,0)</f>
        <v>1</v>
      </c>
    </row>
    <row r="15" customFormat="false" ht="15" hidden="false" customHeight="false" outlineLevel="0" collapsed="false">
      <c r="A15" s="2" t="s">
        <v>30</v>
      </c>
      <c r="B15" s="2" t="n">
        <v>0</v>
      </c>
      <c r="C15" s="2" t="n">
        <v>10112.9</v>
      </c>
      <c r="D15" s="2" t="n">
        <v>4438.4</v>
      </c>
      <c r="E15" s="39" t="n">
        <f aca="false">B15/(C15-D15)</f>
        <v>0</v>
      </c>
      <c r="I15" s="36" t="n">
        <f aca="false">IF(E15&lt;=1,1,0)</f>
        <v>1</v>
      </c>
    </row>
    <row r="16" customFormat="false" ht="15" hidden="false" customHeight="false" outlineLevel="0" collapsed="false">
      <c r="A16" s="2" t="s">
        <v>31</v>
      </c>
      <c r="B16" s="2" t="n">
        <v>5200</v>
      </c>
      <c r="C16" s="2" t="n">
        <v>26772.9</v>
      </c>
      <c r="D16" s="2" t="n">
        <v>13301.5</v>
      </c>
      <c r="E16" s="39" t="n">
        <f aca="false">B16/(C16-D16)</f>
        <v>0.386002939560847</v>
      </c>
      <c r="I16" s="36" t="n">
        <f aca="false">IF(E16&lt;=1,1,0)</f>
        <v>1</v>
      </c>
    </row>
    <row r="17" customFormat="false" ht="15" hidden="false" customHeight="false" outlineLevel="0" collapsed="false">
      <c r="A17" s="2" t="s">
        <v>32</v>
      </c>
      <c r="B17" s="2" t="n">
        <v>3000</v>
      </c>
      <c r="C17" s="2" t="n">
        <v>20811.9</v>
      </c>
      <c r="D17" s="2" t="n">
        <v>14690.9</v>
      </c>
      <c r="E17" s="2" t="n">
        <f aca="false">B17/(C17-D17)</f>
        <v>0.490115994118608</v>
      </c>
      <c r="I17" s="36" t="n">
        <f aca="false">IF(E17&lt;=1,1,0)</f>
        <v>1</v>
      </c>
    </row>
    <row r="18" customFormat="false" ht="15" hidden="false" customHeight="false" outlineLevel="0" collapsed="false">
      <c r="A18" s="2" t="s">
        <v>33</v>
      </c>
      <c r="B18" s="2" t="n">
        <v>0</v>
      </c>
      <c r="C18" s="2" t="n">
        <v>46883.4</v>
      </c>
      <c r="D18" s="2" t="n">
        <v>10944.8</v>
      </c>
      <c r="E18" s="2" t="n">
        <f aca="false">B18/(C18-D18)</f>
        <v>0</v>
      </c>
      <c r="I18" s="36" t="n">
        <f aca="false">IF(E18&lt;=1,1,0)</f>
        <v>1</v>
      </c>
    </row>
    <row r="19" customFormat="false" ht="15" hidden="false" customHeight="false" outlineLevel="0" collapsed="false">
      <c r="A19" s="40"/>
      <c r="B19" s="40"/>
      <c r="C19" s="41"/>
      <c r="D19" s="41"/>
      <c r="E19" s="40"/>
      <c r="I19" s="42"/>
    </row>
    <row r="20" customFormat="false" ht="15" hidden="false" customHeight="false" outlineLevel="0" collapsed="false">
      <c r="A20" s="40"/>
      <c r="B20" s="40"/>
      <c r="C20" s="40"/>
      <c r="D20" s="40"/>
      <c r="E20" s="40"/>
      <c r="I20" s="42"/>
    </row>
    <row r="22" customFormat="false" ht="15.75" hidden="false" customHeight="false" outlineLevel="0" collapsed="false"/>
    <row r="23" customFormat="false" ht="16.5" hidden="false" customHeight="true" outlineLevel="0" collapsed="false">
      <c r="A23" s="38" t="s">
        <v>56</v>
      </c>
      <c r="B23" s="37" t="s">
        <v>57</v>
      </c>
      <c r="C23" s="37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tru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tru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2">
    <mergeCell ref="A2:I2"/>
    <mergeCell ref="B23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12.42"/>
  </cols>
  <sheetData>
    <row r="2" customFormat="false" ht="70.5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  <c r="J2" s="31" t="s">
        <v>2</v>
      </c>
      <c r="K2" s="32"/>
      <c r="L2" s="1"/>
    </row>
    <row r="3" customFormat="false" ht="15.75" hidden="false" customHeight="false" outlineLevel="0" collapsed="false"/>
    <row r="4" customFormat="false" ht="16.5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8" t="s">
        <v>56</v>
      </c>
      <c r="F4" s="34" t="s">
        <v>59</v>
      </c>
      <c r="G4" s="35"/>
      <c r="I4" s="36" t="s">
        <v>53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156739.6</v>
      </c>
      <c r="D5" s="2" t="n">
        <v>20399.4</v>
      </c>
      <c r="E5" s="2" t="n">
        <f aca="false">B5/(C5-D5)</f>
        <v>0</v>
      </c>
      <c r="I5" s="36" t="n">
        <f aca="false">IF(E5&lt;=0.15,1,0)</f>
        <v>1</v>
      </c>
    </row>
    <row r="6" customFormat="false" ht="30" hidden="false" customHeight="false" outlineLevel="0" collapsed="false">
      <c r="A6" s="14" t="s">
        <v>21</v>
      </c>
      <c r="B6" s="2" t="n">
        <v>0</v>
      </c>
      <c r="C6" s="2" t="n">
        <v>23646.7</v>
      </c>
      <c r="D6" s="2" t="n">
        <v>8086.6</v>
      </c>
      <c r="E6" s="2" t="n">
        <f aca="false">B6/(C6-D6)</f>
        <v>0</v>
      </c>
      <c r="I6" s="36" t="n">
        <f aca="false">IF(E6&lt;=0.15,1,0)</f>
        <v>1</v>
      </c>
    </row>
    <row r="7" customFormat="false" ht="15" hidden="false" customHeight="false" outlineLevel="0" collapsed="false">
      <c r="A7" s="2" t="s">
        <v>22</v>
      </c>
      <c r="B7" s="2" t="n">
        <v>0</v>
      </c>
      <c r="C7" s="2" t="n">
        <v>41016.1</v>
      </c>
      <c r="D7" s="2" t="n">
        <v>7581.4</v>
      </c>
      <c r="E7" s="2" t="n">
        <f aca="false">B7/(C7-D7)</f>
        <v>0</v>
      </c>
      <c r="I7" s="36" t="n">
        <f aca="false">IF(E7&lt;=0.15,1,0)</f>
        <v>1</v>
      </c>
    </row>
    <row r="8" customFormat="false" ht="15" hidden="false" customHeight="false" outlineLevel="0" collapsed="false">
      <c r="A8" s="2" t="s">
        <v>23</v>
      </c>
      <c r="B8" s="2" t="n">
        <v>0</v>
      </c>
      <c r="C8" s="2" t="n">
        <v>9401.4</v>
      </c>
      <c r="D8" s="2" t="n">
        <v>1598.4</v>
      </c>
      <c r="E8" s="2" t="n">
        <f aca="false">B8/(C8-D8)</f>
        <v>0</v>
      </c>
      <c r="I8" s="36" t="n">
        <f aca="false">IF(E8&lt;=0.15,1,0)</f>
        <v>1</v>
      </c>
    </row>
    <row r="9" customFormat="false" ht="15" hidden="false" customHeight="false" outlineLevel="0" collapsed="false">
      <c r="A9" s="2" t="s">
        <v>24</v>
      </c>
      <c r="B9" s="2" t="n">
        <v>0</v>
      </c>
      <c r="C9" s="2" t="n">
        <v>12051.1</v>
      </c>
      <c r="D9" s="2" t="n">
        <v>2746</v>
      </c>
      <c r="E9" s="2" t="n">
        <f aca="false">B9/(C9-D9)</f>
        <v>0</v>
      </c>
      <c r="I9" s="36" t="n">
        <f aca="false">IF(E9&lt;=0.15,1,0)</f>
        <v>1</v>
      </c>
    </row>
    <row r="10" customFormat="false" ht="15" hidden="false" customHeight="false" outlineLevel="0" collapsed="false">
      <c r="A10" s="2" t="s">
        <v>25</v>
      </c>
      <c r="B10" s="2" t="n">
        <v>0</v>
      </c>
      <c r="C10" s="2" t="n">
        <v>5876.5</v>
      </c>
      <c r="D10" s="2" t="n">
        <v>1215.4</v>
      </c>
      <c r="E10" s="2" t="n">
        <f aca="false">B10/(C10-D10)</f>
        <v>0</v>
      </c>
      <c r="I10" s="36" t="n">
        <f aca="false">IF(E10&lt;=0.15,1,0)</f>
        <v>1</v>
      </c>
    </row>
    <row r="11" customFormat="false" ht="15" hidden="false" customHeight="false" outlineLevel="0" collapsed="false">
      <c r="A11" s="2" t="s">
        <v>26</v>
      </c>
      <c r="B11" s="2" t="n">
        <v>0</v>
      </c>
      <c r="C11" s="2" t="n">
        <v>17145.4</v>
      </c>
      <c r="D11" s="2" t="n">
        <v>3065.2</v>
      </c>
      <c r="E11" s="2" t="n">
        <f aca="false">B11/(C11-D11)</f>
        <v>0</v>
      </c>
      <c r="I11" s="36" t="n">
        <f aca="false">IF(E11&lt;=0.15,1,0)</f>
        <v>1</v>
      </c>
    </row>
    <row r="12" customFormat="false" ht="15" hidden="false" customHeight="false" outlineLevel="0" collapsed="false">
      <c r="A12" s="2" t="s">
        <v>27</v>
      </c>
      <c r="B12" s="2" t="n">
        <v>0</v>
      </c>
      <c r="C12" s="2" t="n">
        <v>2219.7</v>
      </c>
      <c r="D12" s="2" t="n">
        <v>50.6</v>
      </c>
      <c r="E12" s="2" t="n">
        <f aca="false">B12/(C12-D12)</f>
        <v>0</v>
      </c>
      <c r="I12" s="36" t="n">
        <f aca="false">IF(E12&lt;=0.15,1,0)</f>
        <v>1</v>
      </c>
    </row>
    <row r="13" customFormat="false" ht="15" hidden="false" customHeight="false" outlineLevel="0" collapsed="false">
      <c r="A13" s="2" t="s">
        <v>28</v>
      </c>
      <c r="B13" s="2" t="n">
        <v>2.8</v>
      </c>
      <c r="C13" s="2" t="n">
        <v>15403.6</v>
      </c>
      <c r="D13" s="2" t="n">
        <v>4451.2</v>
      </c>
      <c r="E13" s="2" t="n">
        <f aca="false">B13/(C13-D13)</f>
        <v>0.00025565172930134</v>
      </c>
      <c r="I13" s="36" t="n">
        <f aca="false">IF(E13&lt;=0.15,1,0)</f>
        <v>1</v>
      </c>
    </row>
    <row r="14" customFormat="false" ht="15" hidden="false" customHeight="false" outlineLevel="0" collapsed="false">
      <c r="A14" s="2" t="s">
        <v>29</v>
      </c>
      <c r="B14" s="2" t="n">
        <v>0</v>
      </c>
      <c r="C14" s="2" t="n">
        <v>73236.3</v>
      </c>
      <c r="D14" s="2" t="n">
        <v>7995.7</v>
      </c>
      <c r="E14" s="2" t="n">
        <f aca="false">B14/(C14-D14)</f>
        <v>0</v>
      </c>
      <c r="I14" s="36" t="n">
        <f aca="false">IF(E14&lt;=0.15,1,0)</f>
        <v>1</v>
      </c>
    </row>
    <row r="15" customFormat="false" ht="15" hidden="false" customHeight="false" outlineLevel="0" collapsed="false">
      <c r="A15" s="2" t="s">
        <v>30</v>
      </c>
      <c r="B15" s="2" t="n">
        <v>0</v>
      </c>
      <c r="C15" s="2" t="n">
        <v>9204.6</v>
      </c>
      <c r="D15" s="2" t="n">
        <v>2676.6</v>
      </c>
      <c r="E15" s="2" t="n">
        <f aca="false">B15/(C15-D15)</f>
        <v>0</v>
      </c>
      <c r="I15" s="36" t="n">
        <f aca="false">IF(E15&lt;=0.15,1,0)</f>
        <v>1</v>
      </c>
    </row>
    <row r="16" customFormat="false" ht="15" hidden="false" customHeight="false" outlineLevel="0" collapsed="false">
      <c r="A16" s="2" t="s">
        <v>31</v>
      </c>
      <c r="B16" s="2" t="n">
        <v>0</v>
      </c>
      <c r="C16" s="2" t="n">
        <v>28524.1</v>
      </c>
      <c r="D16" s="2" t="n">
        <v>4440.9</v>
      </c>
      <c r="E16" s="2" t="n">
        <f aca="false">B16/(C16-D16)</f>
        <v>0</v>
      </c>
      <c r="I16" s="36" t="n">
        <f aca="false">IF(E16&lt;=0.15,1,0)</f>
        <v>1</v>
      </c>
    </row>
    <row r="17" customFormat="false" ht="15" hidden="false" customHeight="false" outlineLevel="0" collapsed="false">
      <c r="A17" s="2" t="s">
        <v>32</v>
      </c>
      <c r="B17" s="2" t="n">
        <v>0</v>
      </c>
      <c r="C17" s="2" t="n">
        <v>23701.8</v>
      </c>
      <c r="D17" s="2" t="n">
        <v>7197.3</v>
      </c>
      <c r="E17" s="43" t="n">
        <f aca="false">B17/(C17-D17)</f>
        <v>0</v>
      </c>
      <c r="I17" s="36" t="n">
        <f aca="false">IF(E17&lt;=0.15,1,0)</f>
        <v>1</v>
      </c>
    </row>
    <row r="18" customFormat="false" ht="15" hidden="false" customHeight="false" outlineLevel="0" collapsed="false">
      <c r="A18" s="2" t="s">
        <v>33</v>
      </c>
      <c r="B18" s="2" t="n">
        <v>0</v>
      </c>
      <c r="C18" s="2" t="n">
        <v>55211.7</v>
      </c>
      <c r="D18" s="2" t="n">
        <v>10498.3</v>
      </c>
      <c r="E18" s="2" t="n">
        <f aca="false">B18/(C18-D18)</f>
        <v>0</v>
      </c>
      <c r="I18" s="36" t="n">
        <f aca="false">IF(E18&lt;=0.15,1,0)</f>
        <v>1</v>
      </c>
    </row>
    <row r="19" customFormat="false" ht="15" hidden="false" customHeight="false" outlineLevel="0" collapsed="false">
      <c r="A19" s="40"/>
      <c r="B19" s="40"/>
      <c r="C19" s="40"/>
      <c r="D19" s="40"/>
      <c r="E19" s="40"/>
      <c r="I19" s="44"/>
    </row>
    <row r="20" customFormat="false" ht="15" hidden="false" customHeight="false" outlineLevel="0" collapsed="false">
      <c r="A20" s="40"/>
      <c r="B20" s="40"/>
      <c r="C20" s="40"/>
      <c r="D20" s="40"/>
      <c r="E20" s="40"/>
      <c r="I20" s="44"/>
    </row>
    <row r="22" customFormat="false" ht="15.75" hidden="false" customHeight="false" outlineLevel="0" collapsed="false"/>
    <row r="23" customFormat="false" ht="16.5" hidden="false" customHeight="true" outlineLevel="0" collapsed="false">
      <c r="A23" s="38" t="s">
        <v>56</v>
      </c>
      <c r="B23" s="37" t="s">
        <v>60</v>
      </c>
      <c r="C23" s="37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tru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tru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2">
    <mergeCell ref="A2:I2"/>
    <mergeCell ref="B23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0" width="8.85"/>
    <col collapsed="false" customWidth="true" hidden="false" outlineLevel="0" max="8" min="8" style="0" width="18.99"/>
    <col collapsed="false" customWidth="true" hidden="false" outlineLevel="0" max="9" min="9" style="0" width="10.41"/>
    <col collapsed="false" customWidth="true" hidden="false" outlineLevel="0" max="11" min="11" style="0" width="0.13"/>
    <col collapsed="false" customWidth="false" hidden="true" outlineLevel="0" max="13" min="13" style="0" width="8.96"/>
  </cols>
  <sheetData>
    <row r="2" customFormat="false" ht="70.5" hidden="false" customHeight="tru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1" t="s">
        <v>3</v>
      </c>
      <c r="K2" s="32"/>
      <c r="L2" s="1"/>
    </row>
    <row r="4" customFormat="false" ht="30" hidden="false" customHeight="true" outlineLevel="0" collapsed="false">
      <c r="A4" s="2"/>
      <c r="B4" s="3" t="s">
        <v>48</v>
      </c>
      <c r="C4" s="3" t="s">
        <v>49</v>
      </c>
      <c r="D4" s="45" t="s">
        <v>50</v>
      </c>
      <c r="E4" s="45" t="s">
        <v>62</v>
      </c>
      <c r="F4" s="45" t="s">
        <v>63</v>
      </c>
      <c r="G4" s="45" t="s">
        <v>64</v>
      </c>
      <c r="H4" s="46" t="s">
        <v>65</v>
      </c>
      <c r="I4" s="2" t="s">
        <v>66</v>
      </c>
      <c r="J4" s="47" t="s">
        <v>67</v>
      </c>
      <c r="K4" s="47"/>
      <c r="L4" s="47"/>
      <c r="N4" s="36" t="s">
        <v>53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0</v>
      </c>
      <c r="D5" s="48" t="n">
        <v>-2914.9</v>
      </c>
      <c r="E5" s="2" t="n">
        <v>0</v>
      </c>
      <c r="F5" s="2" t="n">
        <v>153824.6</v>
      </c>
      <c r="G5" s="2" t="n">
        <v>21847.5</v>
      </c>
      <c r="H5" s="49"/>
      <c r="I5" s="39" t="n">
        <f aca="false">B5/(F5-G5)</f>
        <v>0</v>
      </c>
      <c r="N5" s="36" t="n">
        <f aca="false">IF(I5&lt;=0.1,1,0)</f>
        <v>1</v>
      </c>
    </row>
    <row r="6" customFormat="false" ht="30" hidden="false" customHeight="false" outlineLevel="0" collapsed="false">
      <c r="A6" s="14" t="s">
        <v>21</v>
      </c>
      <c r="B6" s="2" t="n">
        <v>0</v>
      </c>
      <c r="C6" s="2" t="n">
        <v>0</v>
      </c>
      <c r="D6" s="48" t="n">
        <v>798.4</v>
      </c>
      <c r="E6" s="2" t="n">
        <v>0</v>
      </c>
      <c r="F6" s="2" t="n">
        <v>24445.1</v>
      </c>
      <c r="G6" s="2" t="n">
        <v>20952.2</v>
      </c>
      <c r="H6" s="49"/>
      <c r="I6" s="50" t="n">
        <f aca="false">B6/(F6-G6)</f>
        <v>0</v>
      </c>
      <c r="N6" s="36" t="n">
        <f aca="false">IF(I6&lt;=0.1,1,0)</f>
        <v>1</v>
      </c>
    </row>
    <row r="7" customFormat="false" ht="15" hidden="false" customHeight="false" outlineLevel="0" collapsed="false">
      <c r="A7" s="2" t="s">
        <v>22</v>
      </c>
      <c r="B7" s="2" t="n">
        <v>0</v>
      </c>
      <c r="C7" s="2" t="n">
        <v>0</v>
      </c>
      <c r="D7" s="48" t="n">
        <v>4645.3</v>
      </c>
      <c r="E7" s="2" t="n">
        <v>0</v>
      </c>
      <c r="F7" s="2" t="n">
        <v>45661.4</v>
      </c>
      <c r="G7" s="2" t="n">
        <v>13983.4</v>
      </c>
      <c r="H7" s="49"/>
      <c r="I7" s="51" t="n">
        <f aca="false">B7/(F7-G7)</f>
        <v>0</v>
      </c>
      <c r="N7" s="36" t="n">
        <f aca="false">IF(I7&lt;=0.1,1,0)</f>
        <v>1</v>
      </c>
    </row>
    <row r="8" customFormat="false" ht="15" hidden="false" customHeight="false" outlineLevel="0" collapsed="false">
      <c r="A8" s="2" t="s">
        <v>23</v>
      </c>
      <c r="B8" s="2" t="n">
        <v>0</v>
      </c>
      <c r="C8" s="2" t="n">
        <v>0</v>
      </c>
      <c r="D8" s="48" t="n">
        <v>-433.4</v>
      </c>
      <c r="E8" s="2" t="n">
        <v>0</v>
      </c>
      <c r="F8" s="2" t="n">
        <v>8968</v>
      </c>
      <c r="G8" s="2" t="n">
        <v>8632.2</v>
      </c>
      <c r="H8" s="49"/>
      <c r="I8" s="51" t="n">
        <f aca="false">B8/(F8-G8)</f>
        <v>0</v>
      </c>
      <c r="N8" s="36" t="n">
        <f aca="false">IF(I8&lt;=0.1,1,0)</f>
        <v>1</v>
      </c>
    </row>
    <row r="9" customFormat="false" ht="15" hidden="false" customHeight="false" outlineLevel="0" collapsed="false">
      <c r="A9" s="2" t="s">
        <v>24</v>
      </c>
      <c r="B9" s="2" t="n">
        <v>0</v>
      </c>
      <c r="C9" s="2" t="n">
        <v>0</v>
      </c>
      <c r="D9" s="48" t="n">
        <v>-43.6</v>
      </c>
      <c r="E9" s="2" t="n">
        <v>0</v>
      </c>
      <c r="F9" s="2" t="n">
        <v>12377.5</v>
      </c>
      <c r="G9" s="2" t="n">
        <v>9232.2</v>
      </c>
      <c r="H9" s="49"/>
      <c r="I9" s="51" t="n">
        <f aca="false">B9/(F9-G9)</f>
        <v>0</v>
      </c>
      <c r="N9" s="36" t="n">
        <f aca="false">IF(I9&lt;=0.1,1,0)</f>
        <v>1</v>
      </c>
    </row>
    <row r="10" customFormat="false" ht="15" hidden="false" customHeight="false" outlineLevel="0" collapsed="false">
      <c r="A10" s="2" t="s">
        <v>25</v>
      </c>
      <c r="B10" s="2" t="n">
        <v>0</v>
      </c>
      <c r="C10" s="2" t="n">
        <v>0</v>
      </c>
      <c r="D10" s="48" t="n">
        <v>-614.2</v>
      </c>
      <c r="E10" s="2" t="n">
        <v>0</v>
      </c>
      <c r="F10" s="2" t="n">
        <v>5262.3</v>
      </c>
      <c r="G10" s="2" t="n">
        <v>3818.7</v>
      </c>
      <c r="H10" s="49"/>
      <c r="I10" s="39" t="n">
        <f aca="false">B10/(F10-G10)</f>
        <v>0</v>
      </c>
      <c r="N10" s="36" t="n">
        <f aca="false">IF(I10&lt;=0.1,1,0)</f>
        <v>1</v>
      </c>
    </row>
    <row r="11" customFormat="false" ht="15" hidden="false" customHeight="false" outlineLevel="0" collapsed="false">
      <c r="A11" s="2" t="s">
        <v>26</v>
      </c>
      <c r="B11" s="2" t="n">
        <v>0</v>
      </c>
      <c r="C11" s="2" t="n">
        <v>0</v>
      </c>
      <c r="D11" s="48" t="n">
        <v>-418.6</v>
      </c>
      <c r="E11" s="2" t="n">
        <v>0</v>
      </c>
      <c r="F11" s="2" t="n">
        <v>17426.8</v>
      </c>
      <c r="G11" s="2" t="n">
        <v>3820.4</v>
      </c>
      <c r="H11" s="49"/>
      <c r="I11" s="51" t="n">
        <f aca="false">B11/(F11-G11)</f>
        <v>0</v>
      </c>
      <c r="N11" s="36" t="n">
        <f aca="false">IF(I11&lt;=0.1,1,0)</f>
        <v>1</v>
      </c>
    </row>
    <row r="12" customFormat="false" ht="15" hidden="false" customHeight="false" outlineLevel="0" collapsed="false">
      <c r="A12" s="2" t="s">
        <v>27</v>
      </c>
      <c r="B12" s="2" t="n">
        <v>0</v>
      </c>
      <c r="C12" s="2" t="n">
        <v>0</v>
      </c>
      <c r="D12" s="48" t="n">
        <v>0</v>
      </c>
      <c r="E12" s="2" t="n">
        <v>0</v>
      </c>
      <c r="F12" s="2" t="n">
        <v>2124.6</v>
      </c>
      <c r="G12" s="2" t="n">
        <v>2029</v>
      </c>
      <c r="H12" s="49"/>
      <c r="I12" s="51" t="n">
        <f aca="false">B12/(F12-G12)</f>
        <v>0</v>
      </c>
      <c r="N12" s="36" t="n">
        <f aca="false">IF(I12&lt;=0.1,1,0)</f>
        <v>1</v>
      </c>
    </row>
    <row r="13" customFormat="false" ht="15" hidden="false" customHeight="false" outlineLevel="0" collapsed="false">
      <c r="A13" s="2" t="s">
        <v>28</v>
      </c>
      <c r="B13" s="2" t="n">
        <v>0</v>
      </c>
      <c r="C13" s="2" t="n">
        <v>0</v>
      </c>
      <c r="D13" s="48" t="n">
        <v>-597.5</v>
      </c>
      <c r="E13" s="2" t="n">
        <v>0</v>
      </c>
      <c r="F13" s="2" t="n">
        <v>15806.2</v>
      </c>
      <c r="G13" s="2" t="n">
        <v>7357.4</v>
      </c>
      <c r="H13" s="49"/>
      <c r="I13" s="51" t="n">
        <f aca="false">B13/(F13-G13)</f>
        <v>0</v>
      </c>
      <c r="N13" s="36" t="n">
        <f aca="false">IF(I13&lt;=0.1,1,0)</f>
        <v>1</v>
      </c>
    </row>
    <row r="14" customFormat="false" ht="15" hidden="false" customHeight="false" outlineLevel="0" collapsed="false">
      <c r="A14" s="2" t="s">
        <v>29</v>
      </c>
      <c r="B14" s="2" t="n">
        <v>0</v>
      </c>
      <c r="C14" s="2" t="n">
        <v>0</v>
      </c>
      <c r="D14" s="48" t="n">
        <v>-7353.8</v>
      </c>
      <c r="E14" s="2" t="n">
        <v>0</v>
      </c>
      <c r="F14" s="2" t="n">
        <v>65882.5</v>
      </c>
      <c r="G14" s="2" t="n">
        <v>8023.4</v>
      </c>
      <c r="H14" s="49"/>
      <c r="I14" s="51" t="n">
        <f aca="false">B14/(F14-G14)</f>
        <v>0</v>
      </c>
      <c r="N14" s="36" t="n">
        <f aca="false">IF(I14&lt;=0.1,1,0)</f>
        <v>1</v>
      </c>
    </row>
    <row r="15" customFormat="false" ht="15" hidden="false" customHeight="false" outlineLevel="0" collapsed="false">
      <c r="A15" s="2" t="s">
        <v>30</v>
      </c>
      <c r="B15" s="2" t="n">
        <v>0</v>
      </c>
      <c r="C15" s="2" t="n">
        <v>0</v>
      </c>
      <c r="D15" s="48" t="n">
        <v>608.4</v>
      </c>
      <c r="E15" s="2" t="n">
        <v>0</v>
      </c>
      <c r="F15" s="2" t="n">
        <v>10112.9</v>
      </c>
      <c r="G15" s="2" t="n">
        <v>4438.4</v>
      </c>
      <c r="H15" s="49"/>
      <c r="I15" s="51" t="n">
        <f aca="false">B15/(F15-G15)</f>
        <v>0</v>
      </c>
      <c r="N15" s="36" t="n">
        <f aca="false">IF(I15&lt;=0.1,1,0)</f>
        <v>1</v>
      </c>
    </row>
    <row r="16" customFormat="false" ht="15" hidden="false" customHeight="false" outlineLevel="0" collapsed="false">
      <c r="A16" s="2" t="s">
        <v>31</v>
      </c>
      <c r="B16" s="2" t="n">
        <v>0</v>
      </c>
      <c r="C16" s="2" t="n">
        <v>0</v>
      </c>
      <c r="D16" s="48" t="n">
        <v>448.8</v>
      </c>
      <c r="E16" s="2" t="n">
        <v>50</v>
      </c>
      <c r="F16" s="2" t="n">
        <v>26772.9</v>
      </c>
      <c r="G16" s="2" t="n">
        <v>13301.5</v>
      </c>
      <c r="H16" s="49"/>
      <c r="I16" s="51" t="n">
        <f aca="false">B16/(F16-G16)</f>
        <v>0</v>
      </c>
      <c r="N16" s="36" t="n">
        <f aca="false">IF(I16&lt;=0.1,1,0)</f>
        <v>1</v>
      </c>
    </row>
    <row r="17" customFormat="false" ht="15" hidden="false" customHeight="false" outlineLevel="0" collapsed="false">
      <c r="A17" s="2" t="s">
        <v>32</v>
      </c>
      <c r="B17" s="2" t="n">
        <v>0</v>
      </c>
      <c r="C17" s="2" t="n">
        <v>0</v>
      </c>
      <c r="D17" s="48" t="n">
        <v>110.1</v>
      </c>
      <c r="E17" s="2" t="n">
        <v>0</v>
      </c>
      <c r="F17" s="2" t="n">
        <v>20811.9</v>
      </c>
      <c r="G17" s="2" t="n">
        <v>14690.9</v>
      </c>
      <c r="H17" s="49"/>
      <c r="I17" s="51" t="n">
        <f aca="false">B17/(F17-G17)</f>
        <v>0</v>
      </c>
      <c r="N17" s="36" t="n">
        <f aca="false">IF(I17&lt;=0.1,1,0)</f>
        <v>1</v>
      </c>
    </row>
    <row r="18" customFormat="false" ht="15" hidden="false" customHeight="false" outlineLevel="0" collapsed="false">
      <c r="A18" s="2" t="s">
        <v>33</v>
      </c>
      <c r="B18" s="2" t="n">
        <v>0</v>
      </c>
      <c r="C18" s="2" t="n">
        <v>0</v>
      </c>
      <c r="D18" s="48" t="n">
        <v>2597.7</v>
      </c>
      <c r="E18" s="2" t="n">
        <v>0</v>
      </c>
      <c r="F18" s="2" t="n">
        <v>46883.4</v>
      </c>
      <c r="G18" s="2" t="n">
        <v>10944.8</v>
      </c>
      <c r="H18" s="49"/>
      <c r="I18" s="51" t="n">
        <f aca="false">B18/(F18-G18)</f>
        <v>0</v>
      </c>
      <c r="N18" s="36" t="n">
        <f aca="false">IF(I18&lt;=0.1,1,0)</f>
        <v>1</v>
      </c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52"/>
      <c r="I19" s="53"/>
      <c r="N19" s="44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52"/>
      <c r="I20" s="53"/>
      <c r="N20" s="44"/>
    </row>
    <row r="22" customFormat="false" ht="15.75" hidden="false" customHeight="false" outlineLevel="0" collapsed="false"/>
    <row r="23" customFormat="false" ht="72.75" hidden="false" customHeight="true" outlineLevel="0" collapsed="false">
      <c r="A23" s="54" t="s">
        <v>68</v>
      </c>
      <c r="B23" s="37" t="s">
        <v>69</v>
      </c>
      <c r="C23" s="37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94.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tru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tru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tru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3">
    <mergeCell ref="A2:I2"/>
    <mergeCell ref="J4:L4"/>
    <mergeCell ref="B23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false" hidden="true" outlineLevel="0" max="4" min="4" style="0" width="8.96"/>
    <col collapsed="false" customWidth="true" hidden="false" outlineLevel="0" max="5" min="5" style="0" width="12.42"/>
  </cols>
  <sheetData>
    <row r="2" customFormat="false" ht="99.75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31" t="s">
        <v>4</v>
      </c>
    </row>
    <row r="4" customFormat="false" ht="15.75" hidden="false" customHeight="false" outlineLevel="0" collapsed="false">
      <c r="A4" s="2"/>
      <c r="B4" s="3" t="s">
        <v>48</v>
      </c>
      <c r="C4" s="3" t="s">
        <v>49</v>
      </c>
      <c r="D4" s="3"/>
      <c r="E4" s="33" t="s">
        <v>71</v>
      </c>
      <c r="F4" s="34" t="s">
        <v>72</v>
      </c>
      <c r="G4" s="35"/>
      <c r="I4" s="56" t="s">
        <v>53</v>
      </c>
    </row>
    <row r="5" customFormat="false" ht="15" hidden="false" customHeight="false" outlineLevel="0" collapsed="false">
      <c r="A5" s="2" t="s">
        <v>20</v>
      </c>
      <c r="B5" s="2" t="n">
        <v>400.5</v>
      </c>
      <c r="C5" s="2" t="n">
        <v>413.5</v>
      </c>
      <c r="D5" s="2"/>
      <c r="E5" s="39" t="n">
        <f aca="false">B5/C5</f>
        <v>0.968561064087062</v>
      </c>
      <c r="I5" s="56" t="n">
        <f aca="false">IF(E5&lt;1,1,0)</f>
        <v>1</v>
      </c>
    </row>
    <row r="6" customFormat="false" ht="30" hidden="false" customHeight="false" outlineLevel="0" collapsed="false">
      <c r="A6" s="14" t="s">
        <v>21</v>
      </c>
      <c r="B6" s="6" t="n">
        <v>358.8</v>
      </c>
      <c r="C6" s="6" t="n">
        <v>364.7</v>
      </c>
      <c r="D6" s="6"/>
      <c r="E6" s="51" t="n">
        <f aca="false">B6/C6</f>
        <v>0.983822319714834</v>
      </c>
      <c r="I6" s="56" t="n">
        <f aca="false">IF(E6&lt;1,1,0)</f>
        <v>1</v>
      </c>
    </row>
    <row r="7" customFormat="false" ht="15" hidden="false" customHeight="false" outlineLevel="0" collapsed="false">
      <c r="A7" s="2" t="s">
        <v>22</v>
      </c>
      <c r="B7" s="2" t="n">
        <v>382.7</v>
      </c>
      <c r="C7" s="2" t="n">
        <v>355.6</v>
      </c>
      <c r="D7" s="2"/>
      <c r="E7" s="39" t="n">
        <f aca="false">B7/C7</f>
        <v>1.07620922384702</v>
      </c>
      <c r="I7" s="56" t="n">
        <f aca="false">IF(E7&lt;1,1,0)</f>
        <v>0</v>
      </c>
    </row>
    <row r="8" customFormat="false" ht="15" hidden="false" customHeight="false" outlineLevel="0" collapsed="false">
      <c r="A8" s="2" t="s">
        <v>23</v>
      </c>
      <c r="B8" s="2" t="n">
        <v>371.9</v>
      </c>
      <c r="C8" s="2" t="n">
        <v>389.9</v>
      </c>
      <c r="D8" s="2"/>
      <c r="E8" s="39" t="n">
        <f aca="false">B8/C8</f>
        <v>0.953834316491408</v>
      </c>
      <c r="I8" s="56" t="n">
        <f aca="false">IF(E8&lt;1,1,0)</f>
        <v>1</v>
      </c>
    </row>
    <row r="9" customFormat="false" ht="15" hidden="false" customHeight="false" outlineLevel="0" collapsed="false">
      <c r="A9" s="2" t="s">
        <v>24</v>
      </c>
      <c r="B9" s="2" t="n">
        <v>368.9</v>
      </c>
      <c r="C9" s="2" t="n">
        <v>378.1</v>
      </c>
      <c r="D9" s="2"/>
      <c r="E9" s="39" t="n">
        <f aca="false">B9/C9</f>
        <v>0.97566781274795</v>
      </c>
      <c r="I9" s="56" t="n">
        <f aca="false">IF(E9&lt;1,1,0)</f>
        <v>1</v>
      </c>
    </row>
    <row r="10" customFormat="false" ht="15" hidden="false" customHeight="false" outlineLevel="0" collapsed="false">
      <c r="A10" s="2" t="s">
        <v>25</v>
      </c>
      <c r="B10" s="2" t="n">
        <v>348.4</v>
      </c>
      <c r="C10" s="2" t="n">
        <v>378.1</v>
      </c>
      <c r="D10" s="2"/>
      <c r="E10" s="39" t="n">
        <f aca="false">B10/C10</f>
        <v>0.921449352023274</v>
      </c>
      <c r="I10" s="56" t="n">
        <f aca="false">IF(E10&lt;1,1,0)</f>
        <v>1</v>
      </c>
    </row>
    <row r="11" customFormat="false" ht="15" hidden="false" customHeight="false" outlineLevel="0" collapsed="false">
      <c r="A11" s="2" t="s">
        <v>26</v>
      </c>
      <c r="B11" s="2" t="n">
        <v>362.7</v>
      </c>
      <c r="C11" s="2" t="n">
        <v>357.2</v>
      </c>
      <c r="D11" s="2"/>
      <c r="E11" s="39" t="n">
        <f aca="false">B11/C11</f>
        <v>1.01539753639418</v>
      </c>
      <c r="I11" s="56" t="n">
        <f aca="false">IF(E11&lt;1,1,0)</f>
        <v>0</v>
      </c>
    </row>
    <row r="12" customFormat="false" ht="15" hidden="false" customHeight="false" outlineLevel="0" collapsed="false">
      <c r="A12" s="2" t="s">
        <v>27</v>
      </c>
      <c r="B12" s="2" t="n">
        <v>795.6</v>
      </c>
      <c r="C12" s="2" t="n">
        <v>448.6</v>
      </c>
      <c r="D12" s="2"/>
      <c r="E12" s="39" t="n">
        <f aca="false">B12/C12</f>
        <v>1.77351761034329</v>
      </c>
      <c r="I12" s="56" t="n">
        <f aca="false">IF(E12&lt;1,1,0)</f>
        <v>0</v>
      </c>
    </row>
    <row r="13" customFormat="false" ht="15" hidden="false" customHeight="false" outlineLevel="0" collapsed="false">
      <c r="A13" s="2" t="s">
        <v>28</v>
      </c>
      <c r="B13" s="2" t="n">
        <v>409</v>
      </c>
      <c r="C13" s="2" t="n">
        <v>389.9</v>
      </c>
      <c r="D13" s="40"/>
      <c r="E13" s="39" t="n">
        <f aca="false">B13/C13</f>
        <v>1.04898691972301</v>
      </c>
      <c r="I13" s="56" t="n">
        <f aca="false">IF(E13&lt;1,1,0)</f>
        <v>0</v>
      </c>
    </row>
    <row r="14" customFormat="false" ht="15" hidden="false" customHeight="false" outlineLevel="0" collapsed="false">
      <c r="A14" s="2" t="s">
        <v>29</v>
      </c>
      <c r="B14" s="2" t="n">
        <v>406.8</v>
      </c>
      <c r="C14" s="2" t="n">
        <v>409.2</v>
      </c>
      <c r="D14" s="40"/>
      <c r="E14" s="39" t="n">
        <f aca="false">B14/C14</f>
        <v>0.994134897360704</v>
      </c>
      <c r="I14" s="56" t="n">
        <f aca="false">IF(E14&lt;1,1,0)</f>
        <v>1</v>
      </c>
    </row>
    <row r="15" customFormat="false" ht="15" hidden="false" customHeight="false" outlineLevel="0" collapsed="false">
      <c r="A15" s="2" t="s">
        <v>30</v>
      </c>
      <c r="B15" s="2" t="n">
        <v>361.5</v>
      </c>
      <c r="C15" s="2" t="n">
        <v>378.1</v>
      </c>
      <c r="D15" s="40"/>
      <c r="E15" s="39" t="n">
        <f aca="false">B15/C15</f>
        <v>0.956096270827823</v>
      </c>
      <c r="I15" s="56" t="n">
        <f aca="false">IF(E15&lt;1,1,0)</f>
        <v>1</v>
      </c>
    </row>
    <row r="16" customFormat="false" ht="15" hidden="false" customHeight="false" outlineLevel="0" collapsed="false">
      <c r="A16" s="2" t="s">
        <v>31</v>
      </c>
      <c r="B16" s="2" t="n">
        <v>357.9</v>
      </c>
      <c r="C16" s="2" t="n">
        <v>370.3</v>
      </c>
      <c r="D16" s="40"/>
      <c r="E16" s="39" t="n">
        <f aca="false">B16/C16</f>
        <v>0.966513637591142</v>
      </c>
      <c r="I16" s="56" t="n">
        <f aca="false">IF(E16&lt;1,1,0)</f>
        <v>1</v>
      </c>
    </row>
    <row r="17" customFormat="false" ht="15" hidden="false" customHeight="false" outlineLevel="0" collapsed="false">
      <c r="A17" s="2" t="s">
        <v>32</v>
      </c>
      <c r="B17" s="2" t="n">
        <v>371.5</v>
      </c>
      <c r="C17" s="2" t="n">
        <v>370.3</v>
      </c>
      <c r="D17" s="40"/>
      <c r="E17" s="39" t="n">
        <f aca="false">B17/C17</f>
        <v>1.00324061571699</v>
      </c>
      <c r="I17" s="56" t="n">
        <f aca="false">IF(E17&lt;1,1,0)</f>
        <v>0</v>
      </c>
    </row>
    <row r="18" customFormat="false" ht="15" hidden="false" customHeight="false" outlineLevel="0" collapsed="false">
      <c r="A18" s="2" t="s">
        <v>33</v>
      </c>
      <c r="B18" s="2" t="n">
        <v>485.4</v>
      </c>
      <c r="C18" s="2" t="n">
        <v>380.4</v>
      </c>
      <c r="D18" s="40"/>
      <c r="E18" s="39" t="n">
        <f aca="false">B18/C18</f>
        <v>1.27602523659306</v>
      </c>
      <c r="I18" s="56" t="n">
        <f aca="false">IF(E18&lt;1,1,0)</f>
        <v>0</v>
      </c>
    </row>
    <row r="19" customFormat="false" ht="15" hidden="false" customHeight="false" outlineLevel="0" collapsed="false">
      <c r="A19" s="40"/>
      <c r="B19" s="40"/>
      <c r="C19" s="40"/>
      <c r="D19" s="40"/>
      <c r="E19" s="57"/>
      <c r="I19" s="58"/>
    </row>
    <row r="20" customFormat="false" ht="15" hidden="false" customHeight="false" outlineLevel="0" collapsed="false">
      <c r="A20" s="40"/>
      <c r="B20" s="40"/>
      <c r="C20" s="40"/>
      <c r="D20" s="40"/>
      <c r="E20" s="57"/>
      <c r="I20" s="58"/>
    </row>
    <row r="23" customFormat="false" ht="15.75" hidden="false" customHeight="true" outlineLevel="0" collapsed="false">
      <c r="A23" s="33" t="s">
        <v>71</v>
      </c>
      <c r="B23" s="37" t="s">
        <v>73</v>
      </c>
      <c r="C23" s="37"/>
      <c r="D23" s="37"/>
      <c r="E23" s="37"/>
      <c r="F23" s="37"/>
      <c r="G23" s="37"/>
      <c r="H23" s="37"/>
      <c r="I23" s="37"/>
      <c r="J23" s="37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6.7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tru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tru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2">
    <mergeCell ref="A2:M2"/>
    <mergeCell ref="B23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false" hidden="true" outlineLevel="0" max="4" min="3" style="0" width="8.96"/>
    <col collapsed="false" customWidth="true" hidden="true" outlineLevel="0" max="5" min="5" style="0" width="12.42"/>
    <col collapsed="false" customWidth="true" hidden="false" outlineLevel="0" max="10" min="10" style="0" width="21.7"/>
    <col collapsed="false" customWidth="true" hidden="false" outlineLevel="0" max="11" min="11" style="0" width="8.14"/>
    <col collapsed="false" customWidth="true" hidden="true" outlineLevel="0" max="12" min="12" style="0" width="7.99"/>
    <col collapsed="false" customWidth="true" hidden="true" outlineLevel="0" max="13" min="13" style="0" width="9.14"/>
  </cols>
  <sheetData>
    <row r="2" customFormat="false" ht="68.25" hidden="false" customHeight="true" outlineLevel="0" collapsed="false">
      <c r="A2" s="55" t="s">
        <v>7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31" t="s">
        <v>5</v>
      </c>
    </row>
    <row r="4" customFormat="false" ht="15.75" hidden="false" customHeight="false" outlineLevel="0" collapsed="false">
      <c r="A4" s="2"/>
      <c r="B4" s="3" t="s">
        <v>48</v>
      </c>
      <c r="C4" s="3"/>
      <c r="D4" s="3"/>
      <c r="E4" s="33"/>
      <c r="F4" s="34" t="s">
        <v>75</v>
      </c>
      <c r="G4" s="35"/>
      <c r="I4" s="36" t="s">
        <v>53</v>
      </c>
    </row>
    <row r="5" customFormat="false" ht="15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6" t="n">
        <f aca="false">IF(B5=0,1,0)</f>
        <v>1</v>
      </c>
    </row>
    <row r="6" customFormat="false" ht="30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6" t="n">
        <f aca="false">IF(B6=0,1,0)</f>
        <v>1</v>
      </c>
    </row>
    <row r="7" customFormat="false" ht="15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6" t="n">
        <f aca="false">IF(B7=0,1,0)</f>
        <v>1</v>
      </c>
    </row>
    <row r="8" customFormat="false" ht="15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6" t="n">
        <f aca="false">IF(B8=0,1,0)</f>
        <v>1</v>
      </c>
    </row>
    <row r="9" customFormat="false" ht="15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6" t="n">
        <f aca="false">IF(B9=0,1,0)</f>
        <v>1</v>
      </c>
    </row>
    <row r="10" customFormat="false" ht="15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6" t="n">
        <f aca="false">IF(B10=0,1,0)</f>
        <v>1</v>
      </c>
    </row>
    <row r="11" customFormat="false" ht="15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6" t="n">
        <f aca="false">IF(B11=0,1,0)</f>
        <v>1</v>
      </c>
    </row>
    <row r="12" customFormat="false" ht="15" hidden="false" customHeight="false" outlineLevel="0" collapsed="false">
      <c r="A12" s="2" t="s">
        <v>27</v>
      </c>
      <c r="B12" s="2" t="n">
        <v>0</v>
      </c>
      <c r="C12" s="2"/>
      <c r="D12" s="2"/>
      <c r="E12" s="2"/>
      <c r="I12" s="36" t="n">
        <f aca="false">IF(B12=0,1,0)</f>
        <v>1</v>
      </c>
    </row>
    <row r="13" customFormat="false" ht="15" hidden="false" customHeight="false" outlineLevel="0" collapsed="false">
      <c r="A13" s="2" t="s">
        <v>28</v>
      </c>
      <c r="B13" s="2" t="n">
        <v>0</v>
      </c>
      <c r="C13" s="40"/>
      <c r="D13" s="40"/>
      <c r="E13" s="40"/>
      <c r="I13" s="36" t="n">
        <f aca="false">IF(B13=0,1,0)</f>
        <v>1</v>
      </c>
    </row>
    <row r="14" customFormat="false" ht="15" hidden="false" customHeight="false" outlineLevel="0" collapsed="false">
      <c r="A14" s="2" t="s">
        <v>29</v>
      </c>
      <c r="B14" s="2" t="n">
        <v>0</v>
      </c>
      <c r="C14" s="40"/>
      <c r="D14" s="40"/>
      <c r="E14" s="40"/>
      <c r="I14" s="36" t="n">
        <f aca="false">IF(B14=0,1,0)</f>
        <v>1</v>
      </c>
    </row>
    <row r="15" customFormat="false" ht="15" hidden="false" customHeight="false" outlineLevel="0" collapsed="false">
      <c r="A15" s="2" t="s">
        <v>30</v>
      </c>
      <c r="B15" s="2" t="n">
        <v>0</v>
      </c>
      <c r="C15" s="40"/>
      <c r="D15" s="40"/>
      <c r="E15" s="40"/>
      <c r="I15" s="36" t="n">
        <f aca="false">IF(B15=0,1,0)</f>
        <v>1</v>
      </c>
    </row>
    <row r="16" customFormat="false" ht="15" hidden="false" customHeight="false" outlineLevel="0" collapsed="false">
      <c r="A16" s="2" t="s">
        <v>31</v>
      </c>
      <c r="B16" s="2" t="n">
        <v>0</v>
      </c>
      <c r="C16" s="40"/>
      <c r="D16" s="40"/>
      <c r="E16" s="40"/>
      <c r="I16" s="36" t="n">
        <f aca="false">IF(B16=0,1,0)</f>
        <v>1</v>
      </c>
    </row>
    <row r="17" customFormat="false" ht="15" hidden="false" customHeight="false" outlineLevel="0" collapsed="false">
      <c r="A17" s="2" t="s">
        <v>32</v>
      </c>
      <c r="B17" s="2" t="n">
        <v>0</v>
      </c>
      <c r="C17" s="40"/>
      <c r="D17" s="40"/>
      <c r="E17" s="40"/>
      <c r="I17" s="36" t="n">
        <f aca="false">IF(B17=0,1,0)</f>
        <v>1</v>
      </c>
    </row>
    <row r="18" customFormat="false" ht="15" hidden="false" customHeight="false" outlineLevel="0" collapsed="false">
      <c r="A18" s="2" t="s">
        <v>33</v>
      </c>
      <c r="B18" s="2" t="n">
        <v>0</v>
      </c>
      <c r="C18" s="40"/>
      <c r="D18" s="40"/>
      <c r="E18" s="40"/>
      <c r="I18" s="36" t="n">
        <f aca="false">IF(B18=0,1,0)</f>
        <v>1</v>
      </c>
    </row>
    <row r="21" customFormat="false" ht="15.75" hidden="false" customHeight="true" outlineLevel="0" collapsed="false">
      <c r="A21" s="33" t="s">
        <v>76</v>
      </c>
      <c r="B21" s="37" t="s">
        <v>77</v>
      </c>
      <c r="C21" s="37"/>
      <c r="D21" s="37"/>
      <c r="E21" s="37"/>
      <c r="F21" s="37"/>
      <c r="G21" s="37"/>
      <c r="H21" s="37"/>
      <c r="I21" s="37"/>
      <c r="J21" s="37"/>
    </row>
    <row r="22" customFormat="false" ht="1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72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" hidden="tru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tru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21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</sheetData>
  <mergeCells count="2">
    <mergeCell ref="A2:M2"/>
    <mergeCell ref="B21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1: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85"/>
    <col collapsed="false" customWidth="true" hidden="false" outlineLevel="0" max="4" min="3" style="0" width="12.14"/>
    <col collapsed="false" customWidth="true" hidden="false" outlineLevel="0" max="5" min="5" style="0" width="11.28"/>
    <col collapsed="false" customWidth="false" hidden="true" outlineLevel="0" max="9" min="9" style="0" width="8.96"/>
  </cols>
  <sheetData>
    <row r="2" customFormat="false" ht="37.5" hidden="false" customHeight="true" outlineLevel="0" collapsed="false">
      <c r="A2" s="30" t="s">
        <v>78</v>
      </c>
      <c r="B2" s="30"/>
      <c r="C2" s="30"/>
      <c r="D2" s="30"/>
      <c r="E2" s="30"/>
      <c r="F2" s="30"/>
      <c r="G2" s="31" t="s">
        <v>11</v>
      </c>
      <c r="H2" s="32"/>
      <c r="I2" s="1"/>
    </row>
    <row r="3" customFormat="false" ht="15.75" hidden="false" customHeight="false" outlineLevel="0" collapsed="false">
      <c r="D3" s="0" t="n">
        <v>2018</v>
      </c>
      <c r="E3" s="0" t="n">
        <v>2017</v>
      </c>
    </row>
    <row r="4" customFormat="false" ht="35.25" hidden="false" customHeight="true" outlineLevel="0" collapsed="false">
      <c r="A4" s="2"/>
      <c r="B4" s="59"/>
      <c r="C4" s="3"/>
      <c r="D4" s="45" t="s">
        <v>48</v>
      </c>
      <c r="E4" s="45" t="s">
        <v>49</v>
      </c>
      <c r="F4" s="45"/>
      <c r="G4" s="47" t="s">
        <v>52</v>
      </c>
      <c r="H4" s="47"/>
      <c r="I4" s="47"/>
      <c r="J4" s="36" t="s">
        <v>53</v>
      </c>
    </row>
    <row r="5" customFormat="false" ht="15" hidden="false" customHeight="false" outlineLevel="0" collapsed="false">
      <c r="A5" s="2" t="s">
        <v>20</v>
      </c>
      <c r="B5" s="60" t="n">
        <v>780230.68086</v>
      </c>
      <c r="C5" s="60" t="n">
        <v>697478.83716</v>
      </c>
      <c r="D5" s="60" t="n">
        <v>131977.1</v>
      </c>
      <c r="E5" s="60" t="n">
        <v>124329.4</v>
      </c>
      <c r="F5" s="61" t="n">
        <f aca="false">(B5/C5)/(D5/E5)</f>
        <v>1.05382196354111</v>
      </c>
      <c r="J5" s="36" t="n">
        <f aca="false">IF(F5&lt;=1,1,0)</f>
        <v>0</v>
      </c>
    </row>
    <row r="6" customFormat="false" ht="30" hidden="false" customHeight="false" outlineLevel="0" collapsed="false">
      <c r="A6" s="14" t="s">
        <v>21</v>
      </c>
      <c r="B6" s="60" t="n">
        <v>780230.68086</v>
      </c>
      <c r="C6" s="60" t="n">
        <v>697478.83716</v>
      </c>
      <c r="D6" s="60" t="n">
        <v>3492.9</v>
      </c>
      <c r="E6" s="60" t="n">
        <v>3021.8</v>
      </c>
      <c r="F6" s="61" t="n">
        <f aca="false">(B6/C6)/(D6/E6)</f>
        <v>0.967768659875876</v>
      </c>
      <c r="J6" s="36" t="n">
        <f aca="false">IF(F6&lt;=1,1,0)</f>
        <v>1</v>
      </c>
    </row>
    <row r="7" customFormat="false" ht="15" hidden="false" customHeight="false" outlineLevel="0" collapsed="false">
      <c r="A7" s="2" t="s">
        <v>22</v>
      </c>
      <c r="B7" s="60" t="n">
        <v>780230.68086</v>
      </c>
      <c r="C7" s="60" t="n">
        <v>697478.83716</v>
      </c>
      <c r="D7" s="60" t="n">
        <v>31678</v>
      </c>
      <c r="E7" s="60" t="n">
        <v>21313.4</v>
      </c>
      <c r="F7" s="62" t="n">
        <f aca="false">(B7/C7)/(D7/E7)</f>
        <v>0.752639436129108</v>
      </c>
      <c r="J7" s="36" t="n">
        <f aca="false">IF(F7&lt;=1,1,0)</f>
        <v>1</v>
      </c>
    </row>
    <row r="8" customFormat="false" ht="15" hidden="false" customHeight="false" outlineLevel="0" collapsed="false">
      <c r="A8" s="2" t="s">
        <v>23</v>
      </c>
      <c r="B8" s="60" t="n">
        <v>780230.68086</v>
      </c>
      <c r="C8" s="60" t="n">
        <v>697478.83716</v>
      </c>
      <c r="D8" s="60" t="n">
        <v>335.8</v>
      </c>
      <c r="E8" s="60" t="n">
        <v>332.6</v>
      </c>
      <c r="F8" s="62" t="n">
        <f aca="false">(B8/C8)/(D8/E8)</f>
        <v>1.10798413598721</v>
      </c>
      <c r="J8" s="36" t="n">
        <f aca="false">IF(F8&lt;=1,1,0)</f>
        <v>0</v>
      </c>
    </row>
    <row r="9" customFormat="false" ht="15" hidden="false" customHeight="false" outlineLevel="0" collapsed="false">
      <c r="A9" s="2" t="s">
        <v>24</v>
      </c>
      <c r="B9" s="60" t="n">
        <v>780230.68086</v>
      </c>
      <c r="C9" s="60" t="n">
        <v>697478.83716</v>
      </c>
      <c r="D9" s="60" t="n">
        <v>3145.3</v>
      </c>
      <c r="E9" s="60" t="n">
        <v>2756.9</v>
      </c>
      <c r="F9" s="62" t="n">
        <f aca="false">(B9/C9)/(D9/E9)</f>
        <v>0.980507517243895</v>
      </c>
      <c r="J9" s="36" t="n">
        <f aca="false">IF(F9&lt;=1,1,0)</f>
        <v>1</v>
      </c>
    </row>
    <row r="10" customFormat="false" ht="15" hidden="false" customHeight="false" outlineLevel="0" collapsed="false">
      <c r="A10" s="2" t="s">
        <v>25</v>
      </c>
      <c r="B10" s="60" t="n">
        <v>780230.68086</v>
      </c>
      <c r="C10" s="60" t="n">
        <v>697478.83716</v>
      </c>
      <c r="D10" s="60" t="n">
        <v>1443.6</v>
      </c>
      <c r="E10" s="60" t="n">
        <v>1369.2</v>
      </c>
      <c r="F10" s="61" t="n">
        <f aca="false">(B10/C10)/(D10/E10)</f>
        <v>1.06099174827613</v>
      </c>
      <c r="J10" s="36" t="n">
        <f aca="false">IF(F10&lt;=1,1,0)</f>
        <v>0</v>
      </c>
    </row>
    <row r="11" customFormat="false" ht="15" hidden="false" customHeight="false" outlineLevel="0" collapsed="false">
      <c r="A11" s="2" t="s">
        <v>26</v>
      </c>
      <c r="B11" s="60" t="n">
        <v>780230.68086</v>
      </c>
      <c r="C11" s="60" t="n">
        <v>697478.83716</v>
      </c>
      <c r="D11" s="60" t="n">
        <v>13606.4</v>
      </c>
      <c r="E11" s="60" t="n">
        <v>2412.5</v>
      </c>
      <c r="F11" s="62" t="n">
        <f aca="false">(B11/C11)/(D11/E11)</f>
        <v>0.198342634285259</v>
      </c>
      <c r="G11" s="28"/>
      <c r="H11" s="28"/>
      <c r="I11" s="28"/>
      <c r="J11" s="36" t="n">
        <f aca="false">IF(F11&lt;=1,1,0)</f>
        <v>1</v>
      </c>
    </row>
    <row r="12" customFormat="false" ht="15" hidden="false" customHeight="false" outlineLevel="0" collapsed="false">
      <c r="A12" s="2" t="s">
        <v>27</v>
      </c>
      <c r="B12" s="60" t="n">
        <v>780230.68086</v>
      </c>
      <c r="C12" s="60" t="n">
        <v>697478.83716</v>
      </c>
      <c r="D12" s="60" t="n">
        <v>95.6</v>
      </c>
      <c r="E12" s="60" t="n">
        <v>48.5</v>
      </c>
      <c r="F12" s="62" t="n">
        <f aca="false">(B12/C12)/(D12/E12)</f>
        <v>0.567513027633443</v>
      </c>
      <c r="G12" s="28"/>
      <c r="H12" s="28"/>
      <c r="I12" s="28"/>
      <c r="J12" s="36" t="n">
        <f aca="false">IF(F12&lt;=1,1,0)</f>
        <v>1</v>
      </c>
    </row>
    <row r="13" customFormat="false" ht="15" hidden="false" customHeight="false" outlineLevel="0" collapsed="false">
      <c r="A13" s="2" t="s">
        <v>28</v>
      </c>
      <c r="B13" s="60" t="n">
        <v>780230.68086</v>
      </c>
      <c r="C13" s="60" t="n">
        <v>697478.83716</v>
      </c>
      <c r="D13" s="60" t="n">
        <v>8448.8</v>
      </c>
      <c r="E13" s="60" t="n">
        <v>6586.5</v>
      </c>
      <c r="F13" s="62" t="n">
        <f aca="false">(B13/C13)/(D13/E13)</f>
        <v>0.872070620660662</v>
      </c>
      <c r="G13" s="28"/>
      <c r="H13" s="28"/>
      <c r="I13" s="28"/>
      <c r="J13" s="36" t="n">
        <f aca="false">IF(F13&lt;=1,1,0)</f>
        <v>1</v>
      </c>
    </row>
    <row r="14" customFormat="false" ht="15" hidden="false" customHeight="false" outlineLevel="0" collapsed="false">
      <c r="A14" s="2" t="s">
        <v>29</v>
      </c>
      <c r="B14" s="60" t="n">
        <v>780230.68086</v>
      </c>
      <c r="C14" s="60" t="n">
        <v>697478.83716</v>
      </c>
      <c r="D14" s="60" t="n">
        <v>57859.1</v>
      </c>
      <c r="E14" s="60" t="n">
        <v>53774.3</v>
      </c>
      <c r="F14" s="62" t="n">
        <f aca="false">(B14/C14)/(D14/E14)</f>
        <v>1.03966896711547</v>
      </c>
      <c r="G14" s="28"/>
      <c r="H14" s="28"/>
      <c r="I14" s="28"/>
      <c r="J14" s="36" t="n">
        <f aca="false">IF(F14&lt;=1,1,0)</f>
        <v>0</v>
      </c>
    </row>
    <row r="15" customFormat="false" ht="15" hidden="false" customHeight="false" outlineLevel="0" collapsed="false">
      <c r="A15" s="2" t="s">
        <v>30</v>
      </c>
      <c r="B15" s="60" t="n">
        <v>780230.68086</v>
      </c>
      <c r="C15" s="60" t="n">
        <v>697478.83716</v>
      </c>
      <c r="D15" s="60" t="n">
        <v>5674.5</v>
      </c>
      <c r="E15" s="60" t="n">
        <v>2870.9</v>
      </c>
      <c r="F15" s="62" t="n">
        <f aca="false">(B15/C15)/(D15/E15)</f>
        <v>0.565955720659309</v>
      </c>
      <c r="G15" s="28"/>
      <c r="H15" s="28"/>
      <c r="I15" s="28"/>
      <c r="J15" s="36" t="n">
        <f aca="false">IF(F15&lt;=1,1,0)</f>
        <v>1</v>
      </c>
    </row>
    <row r="16" customFormat="false" ht="15" hidden="false" customHeight="false" outlineLevel="0" collapsed="false">
      <c r="A16" s="2" t="s">
        <v>31</v>
      </c>
      <c r="B16" s="60" t="n">
        <v>780230.68086</v>
      </c>
      <c r="C16" s="60" t="n">
        <v>697478.83716</v>
      </c>
      <c r="D16" s="60" t="n">
        <v>13471.4</v>
      </c>
      <c r="E16" s="60" t="n">
        <v>11263.4</v>
      </c>
      <c r="F16" s="62" t="n">
        <f aca="false">(B16/C16)/(D16/E16)</f>
        <v>0.935295328382875</v>
      </c>
      <c r="G16" s="28"/>
      <c r="H16" s="28"/>
      <c r="I16" s="28"/>
      <c r="J16" s="36" t="n">
        <f aca="false">IF(F16&lt;=1,1,0)</f>
        <v>1</v>
      </c>
    </row>
    <row r="17" customFormat="false" ht="15" hidden="false" customHeight="false" outlineLevel="0" collapsed="false">
      <c r="A17" s="2" t="s">
        <v>32</v>
      </c>
      <c r="B17" s="60" t="n">
        <v>780230.68086</v>
      </c>
      <c r="C17" s="60" t="n">
        <v>697478.83716</v>
      </c>
      <c r="D17" s="60" t="n">
        <v>6121</v>
      </c>
      <c r="E17" s="60" t="n">
        <v>5100.9</v>
      </c>
      <c r="F17" s="62" t="n">
        <f aca="false">(B17/C17)/(D17/E17)</f>
        <v>0.93221571360336</v>
      </c>
      <c r="G17" s="28"/>
      <c r="H17" s="28"/>
      <c r="I17" s="28"/>
      <c r="J17" s="36" t="n">
        <f aca="false">IF(F17&lt;=1,1,0)</f>
        <v>1</v>
      </c>
    </row>
    <row r="18" customFormat="false" ht="15" hidden="false" customHeight="false" outlineLevel="0" collapsed="false">
      <c r="A18" s="2" t="s">
        <v>33</v>
      </c>
      <c r="B18" s="60" t="n">
        <v>780230.68086</v>
      </c>
      <c r="C18" s="60" t="n">
        <v>697478.83716</v>
      </c>
      <c r="D18" s="60" t="n">
        <v>35938.6</v>
      </c>
      <c r="E18" s="60" t="n">
        <v>34075.4</v>
      </c>
      <c r="F18" s="62" t="n">
        <f aca="false">(B18/C18)/(D18/E18)</f>
        <v>1.06064926837477</v>
      </c>
      <c r="G18" s="28"/>
      <c r="H18" s="28"/>
      <c r="I18" s="28"/>
      <c r="J18" s="36" t="n">
        <f aca="false">IF(F18&lt;=1,1,0)</f>
        <v>0</v>
      </c>
    </row>
    <row r="19" customFormat="false" ht="15" hidden="false" customHeight="false" outlineLevel="0" collapsed="false">
      <c r="A19" s="40"/>
      <c r="B19" s="63"/>
      <c r="C19" s="63"/>
      <c r="D19" s="63"/>
      <c r="E19" s="63"/>
      <c r="F19" s="64"/>
      <c r="G19" s="28"/>
      <c r="H19" s="28"/>
      <c r="I19" s="28"/>
      <c r="J19" s="65"/>
    </row>
    <row r="20" customFormat="false" ht="15" hidden="false" customHeight="false" outlineLevel="0" collapsed="false">
      <c r="A20" s="40"/>
      <c r="B20" s="63"/>
      <c r="C20" s="63"/>
      <c r="D20" s="63"/>
      <c r="E20" s="63"/>
      <c r="F20" s="64"/>
      <c r="G20" s="28"/>
      <c r="H20" s="28"/>
      <c r="I20" s="28"/>
      <c r="J20" s="65"/>
    </row>
    <row r="21" customFormat="false" ht="15" hidden="false" customHeight="false" outlineLevel="0" collapsed="false">
      <c r="A21" s="40"/>
      <c r="B21" s="63"/>
      <c r="C21" s="63"/>
      <c r="D21" s="63"/>
      <c r="E21" s="63"/>
      <c r="F21" s="64"/>
      <c r="G21" s="28"/>
      <c r="H21" s="28"/>
      <c r="I21" s="28"/>
      <c r="J21" s="65"/>
    </row>
    <row r="22" customFormat="false" ht="15" hidden="false" customHeight="false" outlineLevel="0" collapsed="false">
      <c r="C22" s="66"/>
    </row>
    <row r="23" customFormat="false" ht="15.75" hidden="false" customHeight="false" outlineLevel="0" collapsed="false"/>
    <row r="24" customFormat="false" ht="69" hidden="false" customHeight="true" outlineLevel="0" collapsed="false">
      <c r="A24" s="67"/>
      <c r="B24" s="14" t="s">
        <v>79</v>
      </c>
      <c r="C24" s="14"/>
      <c r="D24" s="14"/>
      <c r="E24" s="14"/>
      <c r="F24" s="14"/>
      <c r="G24" s="14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87" hidden="false" customHeight="true" outlineLevel="0" collapsed="false">
      <c r="B26" s="14"/>
      <c r="C26" s="14"/>
      <c r="D26" s="14"/>
      <c r="E26" s="14"/>
      <c r="F26" s="14"/>
      <c r="G26" s="14"/>
    </row>
    <row r="27" customFormat="false" ht="12" hidden="true" customHeight="true" outlineLevel="0" collapsed="false">
      <c r="B27" s="14"/>
      <c r="C27" s="14"/>
      <c r="D27" s="14"/>
      <c r="E27" s="14"/>
      <c r="F27" s="14"/>
      <c r="G27" s="14"/>
    </row>
    <row r="28" customFormat="false" ht="15" hidden="true" customHeight="false" outlineLevel="0" collapsed="false">
      <c r="B28" s="14"/>
      <c r="C28" s="14"/>
      <c r="D28" s="14"/>
      <c r="E28" s="14"/>
      <c r="F28" s="14"/>
      <c r="G28" s="14"/>
    </row>
    <row r="29" customFormat="false" ht="21" hidden="true" customHeight="true" outlineLevel="0" collapsed="false">
      <c r="B29" s="14"/>
      <c r="C29" s="14"/>
      <c r="D29" s="14"/>
      <c r="E29" s="14"/>
      <c r="F29" s="14"/>
      <c r="G29" s="14"/>
    </row>
    <row r="30" customFormat="false" ht="15" hidden="true" customHeight="false" outlineLevel="0" collapsed="false">
      <c r="B30" s="14"/>
      <c r="C30" s="14"/>
      <c r="D30" s="14"/>
      <c r="E30" s="14"/>
      <c r="F30" s="14"/>
      <c r="G30" s="14"/>
    </row>
    <row r="31" customFormat="false" ht="15" hidden="true" customHeight="false" outlineLevel="0" collapsed="false">
      <c r="B31" s="14"/>
      <c r="C31" s="14"/>
      <c r="D31" s="14"/>
      <c r="E31" s="14"/>
      <c r="F31" s="14"/>
      <c r="G31" s="14"/>
    </row>
    <row r="32" customFormat="false" ht="15" hidden="true" customHeight="false" outlineLevel="0" collapsed="false">
      <c r="B32" s="14"/>
      <c r="C32" s="14"/>
      <c r="D32" s="14"/>
      <c r="E32" s="14"/>
      <c r="F32" s="14"/>
      <c r="G32" s="14"/>
    </row>
  </sheetData>
  <mergeCells count="3">
    <mergeCell ref="A2:F2"/>
    <mergeCell ref="G4:I4"/>
    <mergeCell ref="B24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false" hidden="true" outlineLevel="0" max="4" min="4" style="0" width="8.96"/>
    <col collapsed="false" customWidth="true" hidden="false" outlineLevel="0" max="7" min="7" style="0" width="17.85"/>
    <col collapsed="false" customWidth="true" hidden="false" outlineLevel="0" max="11" min="11" style="0" width="0.13"/>
    <col collapsed="false" customWidth="true" hidden="tru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3.85"/>
    <col collapsed="false" customWidth="true" hidden="true" outlineLevel="0" max="15" min="15" style="0" width="9.14"/>
  </cols>
  <sheetData>
    <row r="2" customFormat="false" ht="36.75" hidden="false" customHeight="true" outlineLevel="0" collapsed="false">
      <c r="A2" s="55" t="s">
        <v>8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31" t="s">
        <v>12</v>
      </c>
    </row>
    <row r="4" customFormat="false" ht="15.75" hidden="false" customHeight="false" outlineLevel="0" collapsed="false">
      <c r="A4" s="2"/>
      <c r="B4" s="3" t="s">
        <v>48</v>
      </c>
      <c r="C4" s="3" t="s">
        <v>49</v>
      </c>
      <c r="D4" s="3"/>
      <c r="E4" s="3" t="s">
        <v>50</v>
      </c>
      <c r="F4" s="3" t="s">
        <v>62</v>
      </c>
      <c r="G4" s="33" t="s">
        <v>81</v>
      </c>
      <c r="H4" s="34" t="s">
        <v>52</v>
      </c>
      <c r="I4" s="35"/>
      <c r="M4" s="36" t="s">
        <v>53</v>
      </c>
      <c r="Q4" s="40"/>
    </row>
    <row r="5" customFormat="false" ht="15" hidden="false" customHeight="false" outlineLevel="0" collapsed="false">
      <c r="A5" s="2" t="s">
        <v>20</v>
      </c>
      <c r="B5" s="2" t="n">
        <v>24424</v>
      </c>
      <c r="C5" s="2" t="n">
        <v>22908</v>
      </c>
      <c r="D5" s="48"/>
      <c r="E5" s="2" t="n">
        <v>156739.6</v>
      </c>
      <c r="F5" s="2" t="n">
        <v>143573.2</v>
      </c>
      <c r="G5" s="51" t="n">
        <f aca="false">(B5/C5)/(E5/F5)</f>
        <v>0.976616962030275</v>
      </c>
      <c r="M5" s="68" t="n">
        <f aca="false">IF(G5&lt;=1,1,0)</f>
        <v>1</v>
      </c>
      <c r="Q5" s="40"/>
    </row>
    <row r="6" customFormat="false" ht="30" hidden="false" customHeight="false" outlineLevel="0" collapsed="false">
      <c r="A6" s="14" t="s">
        <v>21</v>
      </c>
      <c r="B6" s="2" t="n">
        <v>5891</v>
      </c>
      <c r="C6" s="2" t="n">
        <v>4536</v>
      </c>
      <c r="D6" s="48"/>
      <c r="E6" s="2" t="n">
        <v>23646.7</v>
      </c>
      <c r="F6" s="2" t="n">
        <v>19046.9</v>
      </c>
      <c r="G6" s="51" t="n">
        <f aca="false">(B6/C6)/(E6/F6)</f>
        <v>1.04609165330623</v>
      </c>
      <c r="M6" s="68" t="n">
        <f aca="false">IF(G6&lt;=1,1,0)</f>
        <v>0</v>
      </c>
      <c r="Q6" s="40"/>
    </row>
    <row r="7" customFormat="false" ht="15" hidden="false" customHeight="false" outlineLevel="0" collapsed="false">
      <c r="A7" s="2" t="s">
        <v>22</v>
      </c>
      <c r="B7" s="2" t="n">
        <v>9192</v>
      </c>
      <c r="C7" s="2" t="n">
        <v>9487</v>
      </c>
      <c r="D7" s="48"/>
      <c r="E7" s="2" t="n">
        <v>41016.1</v>
      </c>
      <c r="F7" s="2" t="n">
        <v>34901.5</v>
      </c>
      <c r="G7" s="51" t="n">
        <f aca="false">(B7/C7)/(E7/F7)</f>
        <v>0.824462381227116</v>
      </c>
      <c r="M7" s="68" t="n">
        <f aca="false">IF(G7&lt;=1,1,0)</f>
        <v>1</v>
      </c>
      <c r="Q7" s="40"/>
    </row>
    <row r="8" customFormat="false" ht="15" hidden="false" customHeight="false" outlineLevel="0" collapsed="false">
      <c r="A8" s="2" t="s">
        <v>23</v>
      </c>
      <c r="B8" s="2" t="n">
        <v>5322</v>
      </c>
      <c r="C8" s="2" t="n">
        <v>4975</v>
      </c>
      <c r="D8" s="48"/>
      <c r="E8" s="2" t="n">
        <v>9401.4</v>
      </c>
      <c r="F8" s="2" t="n">
        <v>7847.2</v>
      </c>
      <c r="G8" s="51" t="n">
        <f aca="false">(B8/C8)/(E8/F8)</f>
        <v>0.892902370041541</v>
      </c>
      <c r="M8" s="68" t="n">
        <f aca="false">IF(G8&lt;=1,1,0)</f>
        <v>1</v>
      </c>
      <c r="Q8" s="40"/>
    </row>
    <row r="9" customFormat="false" ht="15" hidden="false" customHeight="false" outlineLevel="0" collapsed="false">
      <c r="A9" s="2" t="s">
        <v>24</v>
      </c>
      <c r="B9" s="2" t="n">
        <v>4756</v>
      </c>
      <c r="C9" s="2" t="n">
        <v>3396</v>
      </c>
      <c r="D9" s="48"/>
      <c r="E9" s="2" t="n">
        <v>12051.1</v>
      </c>
      <c r="F9" s="2" t="n">
        <v>10969.2</v>
      </c>
      <c r="G9" s="51" t="n">
        <f aca="false">(B9/C9)/(E9/F9)</f>
        <v>1.27474239335306</v>
      </c>
      <c r="M9" s="68" t="n">
        <f aca="false">IF(G9&lt;=1,1,0)</f>
        <v>0</v>
      </c>
      <c r="Q9" s="40"/>
    </row>
    <row r="10" customFormat="false" ht="15" hidden="false" customHeight="false" outlineLevel="0" collapsed="false">
      <c r="A10" s="2" t="s">
        <v>25</v>
      </c>
      <c r="B10" s="2" t="n">
        <v>3098</v>
      </c>
      <c r="C10" s="2" t="n">
        <v>2937</v>
      </c>
      <c r="D10" s="48"/>
      <c r="E10" s="2" t="n">
        <v>5876.5</v>
      </c>
      <c r="F10" s="2" t="n">
        <v>5516.9</v>
      </c>
      <c r="G10" s="51" t="n">
        <f aca="false">(B10/C10)/(E10/F10)</f>
        <v>0.990270492446079</v>
      </c>
      <c r="M10" s="68" t="n">
        <f aca="false">IF(G10&lt;=1,1,0)</f>
        <v>1</v>
      </c>
      <c r="Q10" s="40"/>
    </row>
    <row r="11" customFormat="false" ht="15" hidden="false" customHeight="false" outlineLevel="0" collapsed="false">
      <c r="A11" s="2" t="s">
        <v>26</v>
      </c>
      <c r="B11" s="2" t="n">
        <v>6161</v>
      </c>
      <c r="C11" s="2" t="n">
        <v>6395</v>
      </c>
      <c r="D11" s="48"/>
      <c r="E11" s="2" t="n">
        <v>17145.4</v>
      </c>
      <c r="F11" s="2" t="n">
        <v>16283</v>
      </c>
      <c r="G11" s="51" t="n">
        <f aca="false">(B11/C11)/(E11/F11)</f>
        <v>0.914950210193671</v>
      </c>
      <c r="M11" s="68" t="n">
        <f aca="false">IF(G11&lt;=1,1,0)</f>
        <v>1</v>
      </c>
      <c r="Q11" s="40"/>
    </row>
    <row r="12" customFormat="false" ht="15" hidden="false" customHeight="false" outlineLevel="0" collapsed="false">
      <c r="A12" s="2" t="s">
        <v>27</v>
      </c>
      <c r="B12" s="2" t="n">
        <v>2160</v>
      </c>
      <c r="C12" s="2" t="n">
        <v>1145</v>
      </c>
      <c r="D12" s="48"/>
      <c r="E12" s="2" t="n">
        <v>2219.7</v>
      </c>
      <c r="F12" s="2" t="n">
        <v>1221.3</v>
      </c>
      <c r="G12" s="51" t="n">
        <f aca="false">(B12/C12)/(E12/F12)</f>
        <v>1.03794977605259</v>
      </c>
      <c r="M12" s="68" t="n">
        <f aca="false">IF(G12&lt;=1,1,0)</f>
        <v>0</v>
      </c>
      <c r="Q12" s="40"/>
    </row>
    <row r="13" customFormat="false" ht="15" hidden="false" customHeight="false" outlineLevel="0" collapsed="false">
      <c r="A13" s="2" t="s">
        <v>28</v>
      </c>
      <c r="B13" s="2" t="n">
        <v>3205</v>
      </c>
      <c r="C13" s="2" t="n">
        <v>3096</v>
      </c>
      <c r="D13" s="40"/>
      <c r="E13" s="2" t="n">
        <v>15403.6</v>
      </c>
      <c r="F13" s="2" t="n">
        <v>11935.2</v>
      </c>
      <c r="G13" s="51" t="n">
        <f aca="false">(B13/C13)/(E13/F13)</f>
        <v>0.802111144460139</v>
      </c>
      <c r="M13" s="68" t="n">
        <f aca="false">IF(G13&lt;=1,1,0)</f>
        <v>1</v>
      </c>
      <c r="Q13" s="40"/>
    </row>
    <row r="14" customFormat="false" ht="15" hidden="false" customHeight="false" outlineLevel="0" collapsed="false">
      <c r="A14" s="2" t="s">
        <v>29</v>
      </c>
      <c r="B14" s="2" t="n">
        <v>8246</v>
      </c>
      <c r="C14" s="2" t="n">
        <v>6449</v>
      </c>
      <c r="D14" s="40"/>
      <c r="E14" s="2" t="n">
        <v>73236.3</v>
      </c>
      <c r="F14" s="2" t="n">
        <v>69902.6</v>
      </c>
      <c r="G14" s="51" t="n">
        <f aca="false">(B14/C14)/(E14/F14)</f>
        <v>1.22044408805187</v>
      </c>
      <c r="M14" s="68" t="n">
        <f aca="false">IF(G14&lt;=1,1,0)</f>
        <v>0</v>
      </c>
      <c r="Q14" s="40"/>
    </row>
    <row r="15" customFormat="false" ht="15" hidden="false" customHeight="false" outlineLevel="0" collapsed="false">
      <c r="A15" s="2" t="s">
        <v>30</v>
      </c>
      <c r="B15" s="2" t="n">
        <v>3977</v>
      </c>
      <c r="C15" s="2" t="n">
        <v>2931</v>
      </c>
      <c r="D15" s="40"/>
      <c r="E15" s="2" t="n">
        <v>9204.6</v>
      </c>
      <c r="F15" s="2" t="n">
        <v>7802.6</v>
      </c>
      <c r="G15" s="51" t="n">
        <f aca="false">(B15/C15)/(E15/F15)</f>
        <v>1.15020220446198</v>
      </c>
      <c r="M15" s="68" t="n">
        <f aca="false">IF(G15&lt;=1,1,0)</f>
        <v>0</v>
      </c>
      <c r="Q15" s="40"/>
    </row>
    <row r="16" customFormat="false" ht="15" hidden="false" customHeight="false" outlineLevel="0" collapsed="false">
      <c r="A16" s="2" t="s">
        <v>31</v>
      </c>
      <c r="B16" s="2" t="n">
        <v>7788</v>
      </c>
      <c r="C16" s="2" t="n">
        <v>6992</v>
      </c>
      <c r="E16" s="2" t="n">
        <v>25824.1</v>
      </c>
      <c r="F16" s="2" t="n">
        <v>27084.3</v>
      </c>
      <c r="G16" s="51" t="n">
        <f aca="false">(B16/C16)/(E16/F16)</f>
        <v>1.16819930643787</v>
      </c>
      <c r="M16" s="68" t="n">
        <f aca="false">IF(G16&lt;=1,1,0)</f>
        <v>0</v>
      </c>
      <c r="Q16" s="40"/>
    </row>
    <row r="17" customFormat="false" ht="15" hidden="false" customHeight="false" outlineLevel="0" collapsed="false">
      <c r="A17" s="2" t="s">
        <v>32</v>
      </c>
      <c r="B17" s="2" t="n">
        <v>8182</v>
      </c>
      <c r="C17" s="2" t="n">
        <v>9700</v>
      </c>
      <c r="D17" s="40"/>
      <c r="E17" s="2" t="n">
        <v>23701.8</v>
      </c>
      <c r="F17" s="2" t="n">
        <v>21988.8</v>
      </c>
      <c r="G17" s="51" t="n">
        <f aca="false">(B17/C17)/(E17/F17)</f>
        <v>0.782542513409526</v>
      </c>
      <c r="M17" s="68" t="n">
        <f aca="false">IF(G17&lt;=1,1,0)</f>
        <v>1</v>
      </c>
      <c r="Q17" s="40"/>
    </row>
    <row r="18" customFormat="false" ht="15" hidden="false" customHeight="false" outlineLevel="0" collapsed="false">
      <c r="A18" s="2" t="s">
        <v>33</v>
      </c>
      <c r="B18" s="2" t="n">
        <v>15194</v>
      </c>
      <c r="C18" s="2" t="n">
        <v>13817</v>
      </c>
      <c r="D18" s="40"/>
      <c r="E18" s="2" t="n">
        <v>55211.7</v>
      </c>
      <c r="F18" s="2" t="n">
        <v>39241.2</v>
      </c>
      <c r="G18" s="51" t="n">
        <f aca="false">(B18/C18)/(E18/F18)</f>
        <v>0.781572958033391</v>
      </c>
      <c r="M18" s="68" t="n">
        <f aca="false">IF(G18&lt;=1,1,0)</f>
        <v>1</v>
      </c>
      <c r="Q18" s="40"/>
    </row>
    <row r="19" customFormat="false" ht="15" hidden="false" customHeight="false" outlineLevel="0" collapsed="false">
      <c r="Q19" s="40"/>
    </row>
    <row r="20" customFormat="false" ht="15" hidden="false" customHeight="false" outlineLevel="0" collapsed="false">
      <c r="Q20" s="40"/>
    </row>
    <row r="21" customFormat="false" ht="15.6" hidden="false" customHeight="true" outlineLevel="0" collapsed="false">
      <c r="A21" s="69" t="s">
        <v>81</v>
      </c>
      <c r="B21" s="37" t="s">
        <v>8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14" hidden="false" customHeight="true" outlineLevel="0" collapsed="false">
      <c r="A23" s="70" t="s">
        <v>8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" hidden="tru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5" hidden="tru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21" hidden="tru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tru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tru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tru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</sheetData>
  <mergeCells count="2">
    <mergeCell ref="A2:O2"/>
    <mergeCell ref="B21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24:45Z</dcterms:created>
  <dc:creator>USER</dc:creator>
  <dc:description/>
  <dc:language>en-US</dc:language>
  <cp:lastModifiedBy>Пользователь</cp:lastModifiedBy>
  <cp:lastPrinted>2020-06-11T03:15:21Z</cp:lastPrinted>
  <dcterms:modified xsi:type="dcterms:W3CDTF">2020-06-30T01:59:40Z</dcterms:modified>
  <cp:revision>0</cp:revision>
  <dc:subject/>
  <dc:title/>
</cp:coreProperties>
</file>