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" sheetId="1" state="visible" r:id="rId2"/>
    <sheet name="по источникам 12" sheetId="2" state="visible" r:id="rId3"/>
    <sheet name="по распорядителям11" sheetId="3" state="visible" r:id="rId4"/>
    <sheet name="мун зад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1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физической культуры, спорта в Емельяновском района"
за 2022 год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вствующий отчетному</t>
  </si>
  <si>
    <t xml:space="preserve">Отчетный год, 2022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: "Создание условий, обеспечивающих возможность гражданам систематически заниматься физической культурой и спортом"</t>
  </si>
  <si>
    <t xml:space="preserve">1.1</t>
  </si>
  <si>
    <t xml:space="preserve">Показатели результативности</t>
  </si>
  <si>
    <t xml:space="preserve">Количество спортивных сооружений в Емельяновском районе;</t>
  </si>
  <si>
    <t xml:space="preserve">ед</t>
  </si>
  <si>
    <t xml:space="preserve">Прирост показателя связан со строительством хоккейных площадок (коробок) в п.Минино и с.Никольское, а также открытием тренажерного зала и сезонного катка в пгт.Емельяново</t>
  </si>
  <si>
    <t xml:space="preserve">Доля населения  Емельяновского района, систематически занимающегося физической  культурой и спортом</t>
  </si>
  <si>
    <t xml:space="preserve">%</t>
  </si>
  <si>
    <t xml:space="preserve">Расчет показателя произведен из численности постоянного населения в возрасте 3-79 лет по состоянию на 01.01.2022 - 57129 чел., количество систематически занимающихся в возрасте 3-79, в соответствии с отчетом 1-ФК составляет 23465 </t>
  </si>
  <si>
    <t xml:space="preserve">1.2</t>
  </si>
  <si>
    <t xml:space="preserve">Задача: "Обеспечение развития массовой физической культуры на территории Емельяновского района, развитие спортивного мастерства"</t>
  </si>
  <si>
    <t xml:space="preserve">Подпрограмма "Развитие массовой культуры и спорта"</t>
  </si>
  <si>
    <t xml:space="preserve">1.2.1</t>
  </si>
  <si>
    <t xml:space="preserve">Единовременная пропускная способность спортивных сооружений Емельяновского района;</t>
  </si>
  <si>
    <t xml:space="preserve">чел</t>
  </si>
  <si>
    <t xml:space="preserve">Прирост показателя связан с увеличением количества спортивных сооружений в Емельяновском районе</t>
  </si>
  <si>
    <t xml:space="preserve">1.2.2</t>
  </si>
  <si>
    <t xml:space="preserve">Доля граждан Емельяновского района, занимающихся физической культурой и спортом  по месту работы, в общей численности населения, занятого в экономике;</t>
  </si>
  <si>
    <t xml:space="preserve">Для расчета показателя взята численность населения занятого в экономике - 25334 человек(в соответствии с оценкой 2022 года)</t>
  </si>
  <si>
    <t xml:space="preserve">1.2.3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;</t>
  </si>
  <si>
    <t xml:space="preserve">Расчет показателя произведен из численности постоянного населения в возрасте 6-29 лет по состоянию на 01.01.2022 - 15339 чел., количество систематически занимающихся в возрасте 6-29, в соответствии с отчетом 1-ФК составляет (16096-2192)=13904 </t>
  </si>
  <si>
    <t xml:space="preserve">1.2.4</t>
  </si>
  <si>
    <t xml:space="preserve">Доля граждан , выполнивших нормативы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Всероссийского комплекса "Готов к труду и обороне" (ГТО)</t>
  </si>
  <si>
    <t xml:space="preserve">В 2022 году 264 человека приняли участие в выполнении нормативов ВФСК ГТО, 92 из которых выполнили нормативы ГТО.</t>
  </si>
  <si>
    <t xml:space="preserve">1.2.5</t>
  </si>
  <si>
    <t xml:space="preserve">Доля учащихся ДЮСШ, выполнивших спортивные разряды, от общей численности учащихся ДЮСШ</t>
  </si>
  <si>
    <t xml:space="preserve">В 2022 года 166 учащихся ДЮСШ выполнили спортивные разряды из 627 учащихся ДЮСШ </t>
  </si>
  <si>
    <t xml:space="preserve">1.3</t>
  </si>
  <si>
    <t xml:space="preserve">Задача: "Создание условий для физической и психологической реабилитации инвалидов и людей с ограниченными возможностями здоровья, путем популяризации физической культуры и спорта"</t>
  </si>
  <si>
    <t xml:space="preserve">Подпрограмма "Развитие адаптивной физической культуры и спорта"</t>
  </si>
  <si>
    <t xml:space="preserve">1.3.1</t>
  </si>
  <si>
    <t xml:space="preserve">Количество проведенных спортивно-массовых
мероприятий для инвалидов и лиц с
ограниченными возможностями здоровья.
</t>
  </si>
  <si>
    <t xml:space="preserve">1.3.2</t>
  </si>
  <si>
    <t xml:space="preserve">Доля лиц с ограниченными возможностями здоровья и инвалидов, занимающихся физической культурой и спортом, в общей численности данной категории населения. </t>
  </si>
  <si>
    <t xml:space="preserve">И.о. Главы района </t>
  </si>
  <si>
    <t xml:space="preserve">А.А. Клименко</t>
  </si>
  <si>
    <t xml:space="preserve">Егоров Виктор Георгиевич 8(39133) 2-46-47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униципальной программы </t>
    </r>
    <r>
      <rPr>
        <b val="true"/>
        <sz val="12"/>
        <rFont val="Times New Roman"/>
        <family val="1"/>
        <charset val="204"/>
      </rPr>
      <t xml:space="preserve">Развитие физической культуры, спорта в Емельяновском районе за Il полугодие 2022 года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1 (отчетный год)</t>
  </si>
  <si>
    <t xml:space="preserve">2022 текущий год реализации программы</t>
  </si>
  <si>
    <t xml:space="preserve">Примечание </t>
  </si>
  <si>
    <t xml:space="preserve">Муниципальная программа</t>
  </si>
  <si>
    <t xml:space="preserve">Развитие физической культуры, спорта в Емельяновском районе 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Развитие массовой физической культуры и спорта</t>
  </si>
  <si>
    <t xml:space="preserve">краевой бюджет           </t>
  </si>
  <si>
    <t xml:space="preserve">подпрограмма 2</t>
  </si>
  <si>
    <t xml:space="preserve">Развитие адаптивной физической культуры и спорта</t>
  </si>
  <si>
    <t xml:space="preserve">И.о. Главы района</t>
  </si>
  <si>
    <t xml:space="preserve">Дарья Сергеевна Кольман</t>
  </si>
  <si>
    <t xml:space="preserve">2-43-54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  </t>
    </r>
    <r>
      <rPr>
        <b val="true"/>
        <sz val="12"/>
        <rFont val="Times New Roman"/>
        <family val="1"/>
        <charset val="204"/>
      </rPr>
      <t xml:space="preserve">Развитие физической культуры, спорта в Емельяновском районе </t>
    </r>
    <r>
      <rPr>
        <sz val="12"/>
        <rFont val="Times New Roman"/>
        <family val="1"/>
        <charset val="204"/>
      </rPr>
      <t xml:space="preserve">за II полугодие 2022 год (с расшифровкой по главным распорядителям средств районного бюджета,  основным мероприятиям, а также по годам реализации мун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1-ый год (2023 г.)</t>
  </si>
  <si>
    <t xml:space="preserve">2-ой год (2024 г.)</t>
  </si>
  <si>
    <t xml:space="preserve">Развитие физической культуры, спорта в Емельяновском районе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КУ "Финансовое управление"</t>
  </si>
  <si>
    <t xml:space="preserve">090</t>
  </si>
  <si>
    <t xml:space="preserve">МКУ "Управление строительства администрации Емельяновского района Красноярского края"</t>
  </si>
  <si>
    <t xml:space="preserve">132</t>
  </si>
  <si>
    <t xml:space="preserve">МКУ "Отдел культуры"</t>
  </si>
  <si>
    <t xml:space="preserve">059</t>
  </si>
  <si>
    <t xml:space="preserve">Подпрограмма</t>
  </si>
  <si>
    <t xml:space="preserve">МКУ Финансовое управление</t>
  </si>
  <si>
    <t xml:space="preserve">1.1.2</t>
  </si>
  <si>
    <t xml:space="preserve">Мероприятие подпрограммы</t>
  </si>
  <si>
    <t xml:space="preserve">Региональные выплаты и выплаты 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610010490</t>
  </si>
  <si>
    <t xml:space="preserve">1.1.3</t>
  </si>
  <si>
    <t xml:space="preserve">Средства на повышение размеров оплаты труда отдельным категориям работников бюджетной сферы с 1 июля 2022 года на 8,6процента </t>
  </si>
  <si>
    <t xml:space="preserve">0610010470</t>
  </si>
  <si>
    <t xml:space="preserve">1.1.4</t>
  </si>
  <si>
    <t xml:space="preserve">Повышение размеров оплаты труда отдельным категориям работников бюджетной сферы</t>
  </si>
  <si>
    <t xml:space="preserve">0610010390</t>
  </si>
  <si>
    <t xml:space="preserve">1.1.5</t>
  </si>
  <si>
    <t xml:space="preserve">Финансовое обеспечение (возмещение) расходных обязательств муниципальных образований, связанных с увеличением с 1 июня 2022 года региональных выплат</t>
  </si>
  <si>
    <t xml:space="preserve">0610010340</t>
  </si>
  <si>
    <t xml:space="preserve">1.1.7</t>
  </si>
  <si>
    <t xml:space="preserve">Обеспечение деятельности (оказание услуг) подведомственных учреждений</t>
  </si>
  <si>
    <t xml:space="preserve">0610080610</t>
  </si>
  <si>
    <t xml:space="preserve">1.1.8</t>
  </si>
  <si>
    <t xml:space="preserve">Проведение районных спортивно – массовых мероприятий</t>
  </si>
  <si>
    <t xml:space="preserve">0610080050</t>
  </si>
  <si>
    <t xml:space="preserve">1.1.9</t>
  </si>
  <si>
    <t xml:space="preserve">Осуществление переданных поселком Емельяново отдельных полномочий в области физической культуры и спорта</t>
  </si>
  <si>
    <t xml:space="preserve">1102</t>
  </si>
  <si>
    <t xml:space="preserve">0610081100</t>
  </si>
  <si>
    <t xml:space="preserve">113</t>
  </si>
  <si>
    <t xml:space="preserve">122</t>
  </si>
  <si>
    <t xml:space="preserve">244</t>
  </si>
  <si>
    <t xml:space="preserve">1.1.10</t>
  </si>
  <si>
    <t xml:space="preserve">Поддержка физкультурно-спортивных клубов по месту жительства</t>
  </si>
  <si>
    <t xml:space="preserve">06100S4180</t>
  </si>
  <si>
    <t xml:space="preserve">540</t>
  </si>
  <si>
    <t xml:space="preserve">1.1.11</t>
  </si>
  <si>
    <t xml:space="preserve">Устройство плоскостных спортивных сооружений в сельской местности</t>
  </si>
  <si>
    <t xml:space="preserve">06100S4200</t>
  </si>
  <si>
    <t xml:space="preserve">06100S8450</t>
  </si>
  <si>
    <t xml:space="preserve">МКУ "Управление строительства администрации Емельяновского района"</t>
  </si>
  <si>
    <t xml:space="preserve">1.1.12</t>
  </si>
  <si>
    <t xml:space="preserve">Осуществление технического надзора и юридического сопровождения при выполнении работ на устройство плоскостных спортивных сооружений</t>
  </si>
  <si>
    <t xml:space="preserve">0610082440</t>
  </si>
  <si>
    <t xml:space="preserve">1.1.13</t>
  </si>
  <si>
    <t xml:space="preserve">Реализация мероприятий предусмотренных за счет средств полученных за достижение наилучших значений показателей эффективности деятельности органов местного самоуправления муниципального района</t>
  </si>
  <si>
    <t xml:space="preserve">06100S7450</t>
  </si>
  <si>
    <t xml:space="preserve">06100S7440</t>
  </si>
  <si>
    <t xml:space="preserve">1.1.14</t>
  </si>
  <si>
    <t xml:space="preserve">Устройство автоматических модульных угольных котельных "Терморобот"</t>
  </si>
  <si>
    <t xml:space="preserve">0610082470</t>
  </si>
  <si>
    <t xml:space="preserve">1.1.15</t>
  </si>
  <si>
    <t xml:space="preserve">Проведение работ по капитальному ремонту лестницы в здании МАУ "Спортивно-оздоровительный комплекс "Заря"</t>
  </si>
  <si>
    <t xml:space="preserve">0610082740</t>
  </si>
  <si>
    <t xml:space="preserve">8(39133) 2-43-54</t>
  </si>
  <si>
    <t xml:space="preserve">Информация о планируемых значениях и фактически достигнутых значениях сводных показателей  муниципальных заданий</t>
  </si>
  <si>
    <t xml:space="preserve">Наименование муниципальной услуги (работы)</t>
  </si>
  <si>
    <t xml:space="preserve">Содержание муниципальной услуги (работы)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t xml:space="preserve">Обеспечение доступа к объектам спорта</t>
  </si>
  <si>
    <t xml:space="preserve">Количество заключенных договоров, штук</t>
  </si>
  <si>
    <t xml:space="preserve">Расходы районного бюджета на оказание (выполнение) муниципальной  услуги (работы), тыс. руб.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0</xdr:row>
      <xdr:rowOff>0</xdr:rowOff>
    </xdr:from>
    <xdr:to>
      <xdr:col>9</xdr:col>
      <xdr:colOff>243360</xdr:colOff>
      <xdr:row>0</xdr:row>
      <xdr:rowOff>244080</xdr:rowOff>
    </xdr:to>
    <xdr:sp>
      <xdr:nvSpPr>
        <xdr:cNvPr id="0" name="TextBox 1"/>
        <xdr:cNvSpPr/>
      </xdr:nvSpPr>
      <xdr:spPr>
        <a:xfrm>
          <a:off x="9250200" y="0"/>
          <a:ext cx="188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1</xdr:row>
      <xdr:rowOff>0</xdr:rowOff>
    </xdr:from>
    <xdr:to>
      <xdr:col>9</xdr:col>
      <xdr:colOff>200160</xdr:colOff>
      <xdr:row>12</xdr:row>
      <xdr:rowOff>192240</xdr:rowOff>
    </xdr:to>
    <xdr:sp>
      <xdr:nvSpPr>
        <xdr:cNvPr id="1" name="TextBox 2"/>
        <xdr:cNvSpPr/>
      </xdr:nvSpPr>
      <xdr:spPr>
        <a:xfrm>
          <a:off x="9214920" y="3964320"/>
          <a:ext cx="180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7</xdr:row>
      <xdr:rowOff>0</xdr:rowOff>
    </xdr:from>
    <xdr:to>
      <xdr:col>9</xdr:col>
      <xdr:colOff>200520</xdr:colOff>
      <xdr:row>17</xdr:row>
      <xdr:rowOff>373320</xdr:rowOff>
    </xdr:to>
    <xdr:sp>
      <xdr:nvSpPr>
        <xdr:cNvPr id="2" name="TextBox 3"/>
        <xdr:cNvSpPr/>
      </xdr:nvSpPr>
      <xdr:spPr>
        <a:xfrm>
          <a:off x="9215280" y="5577840"/>
          <a:ext cx="180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4.1"/>
    <col collapsed="false" customWidth="true" hidden="false" outlineLevel="0" max="3" min="3" style="1" width="5.87"/>
    <col collapsed="false" customWidth="true" hidden="false" outlineLevel="0" max="4" min="4" style="1" width="7.99"/>
    <col collapsed="false" customWidth="true" hidden="false" outlineLevel="0" max="8" min="5" style="1" width="6.32"/>
    <col collapsed="false" customWidth="true" hidden="false" outlineLevel="0" max="9" min="9" style="1" width="6.87"/>
    <col collapsed="false" customWidth="true" hidden="false" outlineLevel="0" max="10" min="10" style="1" width="6.55"/>
    <col collapsed="false" customWidth="true" hidden="false" outlineLevel="0" max="11" min="11" style="1" width="7.66"/>
    <col collapsed="false" customWidth="true" hidden="false" outlineLevel="0" max="12" min="12" style="1" width="6.32"/>
    <col collapsed="false" customWidth="true" hidden="false" outlineLevel="0" max="13" min="13" style="1" width="39.66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/>
    <row r="4" s="4" customFormat="true" ht="36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/>
      <c r="I4" s="3"/>
      <c r="J4" s="3"/>
      <c r="K4" s="3" t="s">
        <v>7</v>
      </c>
      <c r="L4" s="3"/>
      <c r="M4" s="3" t="s">
        <v>8</v>
      </c>
    </row>
    <row r="5" s="4" customFormat="true" ht="27.75" hidden="false" customHeight="true" outlineLevel="0" collapsed="false">
      <c r="A5" s="3"/>
      <c r="B5" s="3"/>
      <c r="C5" s="3"/>
      <c r="D5" s="3"/>
      <c r="E5" s="3" t="n">
        <v>2021</v>
      </c>
      <c r="F5" s="3"/>
      <c r="G5" s="3" t="s">
        <v>9</v>
      </c>
      <c r="H5" s="3"/>
      <c r="I5" s="3" t="s">
        <v>10</v>
      </c>
      <c r="J5" s="3"/>
      <c r="K5" s="3" t="n">
        <v>2023</v>
      </c>
      <c r="L5" s="3" t="n">
        <v>2024</v>
      </c>
      <c r="M5" s="3"/>
    </row>
    <row r="6" s="4" customFormat="true" ht="22.5" hidden="false" customHeight="true" outlineLevel="0" collapsed="false">
      <c r="A6" s="3"/>
      <c r="B6" s="3"/>
      <c r="C6" s="3"/>
      <c r="D6" s="3"/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/>
      <c r="L6" s="3"/>
      <c r="M6" s="3"/>
    </row>
    <row r="7" customFormat="false" ht="22.5" hidden="false" customHeight="true" outlineLevel="0" collapsed="false">
      <c r="A7" s="5" t="n">
        <v>1</v>
      </c>
      <c r="B7" s="6" t="s">
        <v>1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5.5" hidden="false" customHeight="true" outlineLevel="0" collapsed="false">
      <c r="A8" s="7" t="s">
        <v>14</v>
      </c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</row>
    <row r="9" customFormat="false" ht="52.8" hidden="false" customHeight="false" outlineLevel="0" collapsed="false">
      <c r="A9" s="10"/>
      <c r="B9" s="11" t="s">
        <v>16</v>
      </c>
      <c r="C9" s="12" t="s">
        <v>17</v>
      </c>
      <c r="D9" s="12"/>
      <c r="E9" s="12" t="n">
        <v>95</v>
      </c>
      <c r="F9" s="12" t="n">
        <v>95</v>
      </c>
      <c r="G9" s="12" t="n">
        <v>95</v>
      </c>
      <c r="H9" s="12" t="n">
        <v>95</v>
      </c>
      <c r="I9" s="10" t="n">
        <v>96</v>
      </c>
      <c r="J9" s="10" t="n">
        <v>99</v>
      </c>
      <c r="K9" s="12" t="n">
        <v>98</v>
      </c>
      <c r="L9" s="12" t="n">
        <v>99</v>
      </c>
      <c r="M9" s="11" t="s">
        <v>18</v>
      </c>
      <c r="N9" s="9"/>
      <c r="O9" s="9"/>
      <c r="P9" s="9"/>
      <c r="Q9" s="9"/>
      <c r="R9" s="9"/>
      <c r="S9" s="9"/>
    </row>
    <row r="10" customFormat="false" ht="85.8" hidden="false" customHeight="true" outlineLevel="0" collapsed="false">
      <c r="A10" s="10"/>
      <c r="B10" s="12" t="s">
        <v>19</v>
      </c>
      <c r="C10" s="12" t="s">
        <v>20</v>
      </c>
      <c r="D10" s="12"/>
      <c r="E10" s="12" t="n">
        <v>36.2</v>
      </c>
      <c r="F10" s="12" t="n">
        <f aca="false">22067/55417*100</f>
        <v>39.8199108576791</v>
      </c>
      <c r="G10" s="12" t="n">
        <v>39</v>
      </c>
      <c r="H10" s="12" t="n">
        <v>38.6</v>
      </c>
      <c r="I10" s="10" t="n">
        <v>39</v>
      </c>
      <c r="J10" s="13" t="n">
        <f aca="false">23465/57129*100</f>
        <v>41.0737103747659</v>
      </c>
      <c r="K10" s="12" t="n">
        <v>39.5</v>
      </c>
      <c r="L10" s="12" t="n">
        <v>40</v>
      </c>
      <c r="M10" s="12" t="s">
        <v>21</v>
      </c>
      <c r="N10" s="9"/>
      <c r="O10" s="9"/>
      <c r="P10" s="9"/>
      <c r="Q10" s="9"/>
      <c r="R10" s="9"/>
      <c r="S10" s="9"/>
    </row>
    <row r="11" customFormat="false" ht="19.2" hidden="false" customHeight="true" outlineLevel="0" collapsed="false">
      <c r="A11" s="7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9"/>
      <c r="O11" s="9"/>
      <c r="P11" s="9"/>
      <c r="Q11" s="9"/>
      <c r="R11" s="9"/>
      <c r="S11" s="9"/>
    </row>
    <row r="12" customFormat="false" ht="12" hidden="false" customHeight="true" outlineLevel="0" collapsed="false">
      <c r="B12" s="15" t="s">
        <v>2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52.8" hidden="false" customHeight="false" outlineLevel="0" collapsed="false">
      <c r="A13" s="16" t="s">
        <v>25</v>
      </c>
      <c r="B13" s="11" t="s">
        <v>26</v>
      </c>
      <c r="C13" s="17" t="s">
        <v>27</v>
      </c>
      <c r="D13" s="10" t="n">
        <v>0.2</v>
      </c>
      <c r="E13" s="10" t="n">
        <v>3308</v>
      </c>
      <c r="F13" s="10" t="n">
        <v>3298</v>
      </c>
      <c r="G13" s="10" t="n">
        <v>3298</v>
      </c>
      <c r="H13" s="10" t="n">
        <v>3298</v>
      </c>
      <c r="I13" s="10" t="n">
        <v>3368</v>
      </c>
      <c r="J13" s="10" t="n">
        <v>3465</v>
      </c>
      <c r="K13" s="10" t="n">
        <v>3518</v>
      </c>
      <c r="L13" s="10" t="n">
        <v>3518</v>
      </c>
      <c r="M13" s="11" t="s">
        <v>28</v>
      </c>
    </row>
    <row r="14" customFormat="false" ht="96.6" hidden="false" customHeight="true" outlineLevel="0" collapsed="false">
      <c r="A14" s="16" t="s">
        <v>29</v>
      </c>
      <c r="B14" s="11" t="s">
        <v>30</v>
      </c>
      <c r="C14" s="10" t="s">
        <v>20</v>
      </c>
      <c r="D14" s="10" t="n">
        <v>0.2</v>
      </c>
      <c r="E14" s="10" t="n">
        <v>18.4</v>
      </c>
      <c r="F14" s="13" t="n">
        <f aca="false">11065/26757*100</f>
        <v>41.3536644616362</v>
      </c>
      <c r="G14" s="10" t="n">
        <v>41.4</v>
      </c>
      <c r="H14" s="10" t="n">
        <v>41.4</v>
      </c>
      <c r="I14" s="10" t="n">
        <v>46</v>
      </c>
      <c r="J14" s="13" t="n">
        <f aca="false">11065/25334*100</f>
        <v>43.6764821978369</v>
      </c>
      <c r="K14" s="10" t="n">
        <v>46</v>
      </c>
      <c r="L14" s="10" t="n">
        <v>46</v>
      </c>
      <c r="M14" s="12" t="s">
        <v>31</v>
      </c>
    </row>
    <row r="15" customFormat="false" ht="79.2" hidden="false" customHeight="false" outlineLevel="0" collapsed="false">
      <c r="A15" s="16" t="s">
        <v>32</v>
      </c>
      <c r="B15" s="11" t="s">
        <v>33</v>
      </c>
      <c r="C15" s="10" t="s">
        <v>20</v>
      </c>
      <c r="D15" s="10" t="n">
        <v>0.2</v>
      </c>
      <c r="E15" s="10" t="n">
        <v>76</v>
      </c>
      <c r="F15" s="13" t="n">
        <f aca="false">13342/14768*100</f>
        <v>90.3439869989166</v>
      </c>
      <c r="G15" s="10" t="n">
        <v>77</v>
      </c>
      <c r="H15" s="10" t="n">
        <v>87</v>
      </c>
      <c r="I15" s="10" t="n">
        <v>77</v>
      </c>
      <c r="J15" s="13" t="n">
        <f aca="false">13904/15339*100</f>
        <v>90.6447617184953</v>
      </c>
      <c r="K15" s="10" t="n">
        <v>78</v>
      </c>
      <c r="L15" s="10" t="n">
        <v>79</v>
      </c>
      <c r="M15" s="12" t="s">
        <v>34</v>
      </c>
    </row>
    <row r="16" customFormat="false" ht="158.4" hidden="false" customHeight="false" outlineLevel="0" collapsed="false">
      <c r="A16" s="16" t="s">
        <v>35</v>
      </c>
      <c r="B16" s="12" t="s">
        <v>36</v>
      </c>
      <c r="C16" s="10" t="s">
        <v>20</v>
      </c>
      <c r="D16" s="10" t="n">
        <v>0.2</v>
      </c>
      <c r="E16" s="10" t="n">
        <v>31</v>
      </c>
      <c r="F16" s="10" t="n">
        <v>59.1</v>
      </c>
      <c r="G16" s="10" t="n">
        <v>15</v>
      </c>
      <c r="H16" s="13" t="n">
        <f aca="false">5/184*100</f>
        <v>2.71739130434783</v>
      </c>
      <c r="I16" s="10" t="n">
        <v>31</v>
      </c>
      <c r="J16" s="13" t="n">
        <f aca="false">92/264*100</f>
        <v>34.8484848484849</v>
      </c>
      <c r="K16" s="10" t="n">
        <v>31</v>
      </c>
      <c r="L16" s="10" t="n">
        <v>33</v>
      </c>
      <c r="M16" s="14" t="s">
        <v>37</v>
      </c>
    </row>
    <row r="17" customFormat="false" ht="66" hidden="false" customHeight="false" outlineLevel="0" collapsed="false">
      <c r="A17" s="16" t="s">
        <v>38</v>
      </c>
      <c r="B17" s="12" t="s">
        <v>39</v>
      </c>
      <c r="C17" s="10" t="s">
        <v>20</v>
      </c>
      <c r="D17" s="10" t="n">
        <v>0.05</v>
      </c>
      <c r="E17" s="10" t="n">
        <v>26</v>
      </c>
      <c r="F17" s="10" t="n">
        <v>17.7</v>
      </c>
      <c r="G17" s="10" t="n">
        <v>10</v>
      </c>
      <c r="H17" s="10" t="n">
        <v>9.3</v>
      </c>
      <c r="I17" s="10" t="n">
        <v>15</v>
      </c>
      <c r="J17" s="18" t="n">
        <f aca="false">166/627*100</f>
        <v>26.4752791068581</v>
      </c>
      <c r="K17" s="10" t="n">
        <v>16</v>
      </c>
      <c r="L17" s="10" t="n">
        <v>17</v>
      </c>
      <c r="M17" s="19" t="s">
        <v>40</v>
      </c>
    </row>
    <row r="18" customFormat="false" ht="27.6" hidden="false" customHeight="true" outlineLevel="0" collapsed="false">
      <c r="A18" s="7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6.2" hidden="false" customHeight="true" outlineLevel="0" collapsed="false">
      <c r="A19" s="7"/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84" hidden="false" customHeight="true" outlineLevel="0" collapsed="false">
      <c r="A20" s="7" t="s">
        <v>44</v>
      </c>
      <c r="B20" s="14" t="s">
        <v>45</v>
      </c>
      <c r="C20" s="14"/>
      <c r="D20" s="10" t="n">
        <v>0.05</v>
      </c>
      <c r="E20" s="14"/>
      <c r="F20" s="14"/>
      <c r="G20" s="14"/>
      <c r="H20" s="14"/>
      <c r="I20" s="10" t="n">
        <v>3</v>
      </c>
      <c r="J20" s="10" t="n">
        <v>6</v>
      </c>
      <c r="K20" s="10" t="n">
        <v>5</v>
      </c>
      <c r="L20" s="10" t="n">
        <v>6</v>
      </c>
      <c r="M20" s="14"/>
    </row>
    <row r="21" customFormat="false" ht="100.2" hidden="false" customHeight="true" outlineLevel="0" collapsed="false">
      <c r="A21" s="16" t="s">
        <v>46</v>
      </c>
      <c r="B21" s="12" t="s">
        <v>47</v>
      </c>
      <c r="C21" s="10" t="s">
        <v>20</v>
      </c>
      <c r="D21" s="10" t="n">
        <v>0.1</v>
      </c>
      <c r="E21" s="10" t="n">
        <v>9.8</v>
      </c>
      <c r="F21" s="10" t="n">
        <v>9.5</v>
      </c>
      <c r="G21" s="10" t="n">
        <v>9.5</v>
      </c>
      <c r="H21" s="10" t="n">
        <v>9.5</v>
      </c>
      <c r="I21" s="10" t="n">
        <v>9.8</v>
      </c>
      <c r="J21" s="10" t="n">
        <v>10.65</v>
      </c>
      <c r="K21" s="10" t="n">
        <v>9.8</v>
      </c>
      <c r="L21" s="10" t="n">
        <v>9.8</v>
      </c>
      <c r="M21" s="10"/>
    </row>
    <row r="25" customFormat="false" ht="18" hidden="false" customHeight="false" outlineLevel="0" collapsed="false">
      <c r="A25" s="20" t="s">
        <v>48</v>
      </c>
      <c r="B25" s="20"/>
      <c r="C25" s="20"/>
      <c r="D25" s="20"/>
      <c r="E25" s="20"/>
      <c r="F25" s="20"/>
      <c r="G25" s="20"/>
      <c r="H25" s="20"/>
      <c r="I25" s="20" t="s">
        <v>49</v>
      </c>
      <c r="J25" s="20"/>
    </row>
    <row r="28" customFormat="false" ht="12" hidden="false" customHeight="true" outlineLevel="0" collapsed="false">
      <c r="A28" s="21" t="s">
        <v>50</v>
      </c>
      <c r="B28" s="21"/>
      <c r="C28" s="21"/>
      <c r="D28" s="21"/>
    </row>
  </sheetData>
  <mergeCells count="21">
    <mergeCell ref="A1:M2"/>
    <mergeCell ref="A4:A6"/>
    <mergeCell ref="B4:B6"/>
    <mergeCell ref="C4:C6"/>
    <mergeCell ref="D4:D6"/>
    <mergeCell ref="E4:F4"/>
    <mergeCell ref="G4:J4"/>
    <mergeCell ref="K4:L4"/>
    <mergeCell ref="M4:M6"/>
    <mergeCell ref="E5:F5"/>
    <mergeCell ref="G5:H5"/>
    <mergeCell ref="I5:J5"/>
    <mergeCell ref="K5:K6"/>
    <mergeCell ref="L5:L6"/>
    <mergeCell ref="B7:M7"/>
    <mergeCell ref="B8:M8"/>
    <mergeCell ref="B11:M11"/>
    <mergeCell ref="B12:L12"/>
    <mergeCell ref="B18:M18"/>
    <mergeCell ref="B19:M19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8.33"/>
    <col collapsed="false" customWidth="true" hidden="false" outlineLevel="0" max="3" min="3" style="0" width="22.99"/>
    <col collapsed="false" customWidth="true" hidden="false" outlineLevel="0" max="5" min="4" style="0" width="9.99"/>
    <col collapsed="false" customWidth="true" hidden="false" outlineLevel="0" max="6" min="6" style="0" width="10.32"/>
    <col collapsed="false" customWidth="true" hidden="false" outlineLevel="0" max="7" min="7" style="0" width="10.1"/>
    <col collapsed="false" customWidth="true" hidden="false" outlineLevel="0" max="8" min="8" style="22" width="9.99"/>
    <col collapsed="false" customWidth="true" hidden="false" outlineLevel="0" max="9" min="9" style="22" width="9.87"/>
    <col collapsed="false" customWidth="true" hidden="false" outlineLevel="0" max="10" min="10" style="0" width="10.1"/>
    <col collapsed="false" customWidth="true" hidden="false" outlineLevel="0" max="11" min="11" style="0" width="10.55"/>
    <col collapsed="false" customWidth="true" hidden="false" outlineLevel="0" max="12" min="12" style="0" width="12.88"/>
  </cols>
  <sheetData>
    <row r="1" customFormat="false" ht="4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J2" s="23"/>
      <c r="K2" s="23"/>
      <c r="L2" s="24" t="s">
        <v>52</v>
      </c>
    </row>
    <row r="3" customFormat="false" ht="29.25" hidden="false" customHeight="true" outlineLevel="0" collapsed="false">
      <c r="A3" s="25" t="s">
        <v>53</v>
      </c>
      <c r="B3" s="25" t="s">
        <v>54</v>
      </c>
      <c r="C3" s="25" t="s">
        <v>55</v>
      </c>
      <c r="D3" s="3" t="s">
        <v>56</v>
      </c>
      <c r="E3" s="3"/>
      <c r="F3" s="3" t="s">
        <v>57</v>
      </c>
      <c r="G3" s="3"/>
      <c r="H3" s="3"/>
      <c r="I3" s="3"/>
      <c r="J3" s="3" t="s">
        <v>7</v>
      </c>
      <c r="K3" s="3"/>
      <c r="L3" s="25" t="s">
        <v>58</v>
      </c>
    </row>
    <row r="4" customFormat="false" ht="37.5" hidden="false" customHeight="true" outlineLevel="0" collapsed="false">
      <c r="A4" s="25"/>
      <c r="B4" s="25"/>
      <c r="C4" s="25"/>
      <c r="D4" s="3"/>
      <c r="E4" s="3"/>
      <c r="F4" s="3" t="s">
        <v>9</v>
      </c>
      <c r="G4" s="3"/>
      <c r="H4" s="3" t="s">
        <v>10</v>
      </c>
      <c r="I4" s="3"/>
      <c r="J4" s="3"/>
      <c r="K4" s="3"/>
      <c r="L4" s="25"/>
    </row>
    <row r="5" customFormat="false" ht="13.2" hidden="false" customHeight="false" outlineLevel="0" collapsed="false">
      <c r="A5" s="25"/>
      <c r="B5" s="25"/>
      <c r="C5" s="25"/>
      <c r="D5" s="3" t="s">
        <v>11</v>
      </c>
      <c r="E5" s="3" t="s">
        <v>12</v>
      </c>
      <c r="F5" s="3" t="s">
        <v>11</v>
      </c>
      <c r="G5" s="3" t="s">
        <v>12</v>
      </c>
      <c r="H5" s="3" t="s">
        <v>11</v>
      </c>
      <c r="I5" s="3" t="s">
        <v>12</v>
      </c>
      <c r="J5" s="3" t="n">
        <v>2023</v>
      </c>
      <c r="K5" s="3" t="n">
        <v>2024</v>
      </c>
      <c r="L5" s="25"/>
    </row>
    <row r="6" customFormat="false" ht="13.5" hidden="false" customHeight="true" outlineLevel="0" collapsed="false">
      <c r="A6" s="26" t="s">
        <v>59</v>
      </c>
      <c r="B6" s="25" t="s">
        <v>60</v>
      </c>
      <c r="C6" s="27" t="s">
        <v>61</v>
      </c>
      <c r="D6" s="28" t="n">
        <f aca="false">SUM(D8:D12)</f>
        <v>45233.21283</v>
      </c>
      <c r="E6" s="28" t="n">
        <f aca="false">SUM(E8:E12)</f>
        <v>43961.87542</v>
      </c>
      <c r="F6" s="28" t="n">
        <f aca="false">SUM(F8:F12)</f>
        <v>14295.16037</v>
      </c>
      <c r="G6" s="28" t="n">
        <f aca="false">SUM(G8:G12)</f>
        <v>14065.18405</v>
      </c>
      <c r="H6" s="28" t="n">
        <f aca="false">SUM(H8:H12)</f>
        <v>42477.12234</v>
      </c>
      <c r="I6" s="28" t="n">
        <f aca="false">SUM(I8:I12)</f>
        <v>42101.46892</v>
      </c>
      <c r="J6" s="28" t="n">
        <f aca="false">SUM(J8:J12)</f>
        <v>22555.6</v>
      </c>
      <c r="K6" s="28" t="n">
        <f aca="false">SUM(K8:K12)</f>
        <v>22555.6</v>
      </c>
      <c r="L6" s="29"/>
    </row>
    <row r="7" customFormat="false" ht="13.2" hidden="false" customHeight="false" outlineLevel="0" collapsed="false">
      <c r="A7" s="26"/>
      <c r="B7" s="25"/>
      <c r="C7" s="30" t="s">
        <v>62</v>
      </c>
      <c r="D7" s="31"/>
      <c r="E7" s="31"/>
      <c r="F7" s="31"/>
      <c r="G7" s="31"/>
      <c r="H7" s="31"/>
      <c r="I7" s="31"/>
      <c r="J7" s="31"/>
      <c r="K7" s="32"/>
      <c r="L7" s="29"/>
    </row>
    <row r="8" customFormat="false" ht="13.2" hidden="false" customHeight="false" outlineLevel="0" collapsed="false">
      <c r="A8" s="26"/>
      <c r="B8" s="25"/>
      <c r="C8" s="30" t="s">
        <v>63</v>
      </c>
      <c r="D8" s="33" t="n">
        <f aca="false">SUM(D15)</f>
        <v>12545.257</v>
      </c>
      <c r="E8" s="33" t="n">
        <f aca="false">SUM(E15)</f>
        <v>12545.257</v>
      </c>
      <c r="F8" s="33" t="n">
        <f aca="false">SUM(F15)</f>
        <v>221.684</v>
      </c>
      <c r="G8" s="33" t="n">
        <f aca="false">SUM(G15)</f>
        <v>113.57182</v>
      </c>
      <c r="H8" s="33" t="n">
        <f aca="false">SUM(H15)</f>
        <v>17255.326</v>
      </c>
      <c r="I8" s="33" t="n">
        <f aca="false">SUM(I15)</f>
        <v>17187.04</v>
      </c>
      <c r="J8" s="33" t="n">
        <f aca="false">SUM(J15)</f>
        <v>0</v>
      </c>
      <c r="K8" s="33" t="n">
        <f aca="false">SUM(K15)</f>
        <v>0</v>
      </c>
      <c r="L8" s="34"/>
    </row>
    <row r="9" customFormat="false" ht="13.2" hidden="false" customHeight="false" outlineLevel="0" collapsed="false">
      <c r="A9" s="26"/>
      <c r="B9" s="25"/>
      <c r="C9" s="30" t="s">
        <v>64</v>
      </c>
      <c r="D9" s="33" t="n">
        <f aca="false">SUM(D16)</f>
        <v>24895.256</v>
      </c>
      <c r="E9" s="33" t="n">
        <f aca="false">SUM(E16)</f>
        <v>24880.67905</v>
      </c>
      <c r="F9" s="33" t="n">
        <f aca="false">SUM(F16)</f>
        <v>10361.17787</v>
      </c>
      <c r="G9" s="33" t="n">
        <f aca="false">SUM(G16)</f>
        <v>10249.90463</v>
      </c>
      <c r="H9" s="33" t="n">
        <f aca="false">SUM(H16)</f>
        <v>17347.205</v>
      </c>
      <c r="I9" s="33" t="n">
        <f aca="false">SUM(I16)</f>
        <v>17313.03842</v>
      </c>
      <c r="J9" s="33" t="n">
        <f aca="false">SUM(J16)</f>
        <v>16555.6</v>
      </c>
      <c r="K9" s="33" t="n">
        <f aca="false">SUM(K16)</f>
        <v>16555.6</v>
      </c>
      <c r="L9" s="35"/>
    </row>
    <row r="10" s="37" customFormat="true" ht="13.2" hidden="false" customHeight="false" outlineLevel="0" collapsed="false">
      <c r="A10" s="26"/>
      <c r="B10" s="25"/>
      <c r="C10" s="30" t="s">
        <v>65</v>
      </c>
      <c r="D10" s="33" t="n">
        <f aca="false">SUM(D17)</f>
        <v>6834.61983</v>
      </c>
      <c r="E10" s="33" t="n">
        <f aca="false">SUM(E17)</f>
        <v>5580.369</v>
      </c>
      <c r="F10" s="33" t="n">
        <f aca="false">SUM(F17)</f>
        <v>3430.0614</v>
      </c>
      <c r="G10" s="33" t="n">
        <f aca="false">SUM(G17)</f>
        <v>3430.0614</v>
      </c>
      <c r="H10" s="33" t="n">
        <f aca="false">SUM(H17)</f>
        <v>7147.63234</v>
      </c>
      <c r="I10" s="33" t="n">
        <f aca="false">SUM(I17)</f>
        <v>6884.75427</v>
      </c>
      <c r="J10" s="33" t="n">
        <f aca="false">SUM(J17)</f>
        <v>6000</v>
      </c>
      <c r="K10" s="33" t="n">
        <f aca="false">SUM(K17)</f>
        <v>6000</v>
      </c>
      <c r="L10" s="36"/>
    </row>
    <row r="11" customFormat="false" ht="13.2" hidden="false" customHeight="false" outlineLevel="0" collapsed="false">
      <c r="A11" s="26"/>
      <c r="B11" s="25"/>
      <c r="C11" s="30" t="s">
        <v>66</v>
      </c>
      <c r="D11" s="33" t="n">
        <f aca="false">SUM(D18)</f>
        <v>858.08</v>
      </c>
      <c r="E11" s="33" t="n">
        <f aca="false">SUM(E18)</f>
        <v>855.57037</v>
      </c>
      <c r="F11" s="33" t="n">
        <f aca="false">SUM(F18)</f>
        <v>282.2371</v>
      </c>
      <c r="G11" s="33" t="n">
        <f aca="false">SUM(G18)</f>
        <v>271.6462</v>
      </c>
      <c r="H11" s="33" t="n">
        <f aca="false">SUM(H18)</f>
        <v>726.959</v>
      </c>
      <c r="I11" s="33" t="n">
        <f aca="false">SUM(I18)</f>
        <v>716.63623</v>
      </c>
      <c r="J11" s="33" t="n">
        <f aca="false">SUM(J18)</f>
        <v>0</v>
      </c>
      <c r="K11" s="33" t="n">
        <f aca="false">SUM(K18)</f>
        <v>0</v>
      </c>
      <c r="L11" s="38"/>
    </row>
    <row r="12" customFormat="false" ht="13.2" hidden="false" customHeight="false" outlineLevel="0" collapsed="false">
      <c r="A12" s="26"/>
      <c r="B12" s="25"/>
      <c r="C12" s="30" t="s">
        <v>67</v>
      </c>
      <c r="D12" s="33" t="n">
        <f aca="false">SUM(D19)</f>
        <v>100</v>
      </c>
      <c r="E12" s="33" t="n">
        <f aca="false">SUM(E19)</f>
        <v>100</v>
      </c>
      <c r="F12" s="33" t="n">
        <f aca="false">SUM(F19)</f>
        <v>0</v>
      </c>
      <c r="G12" s="33" t="n">
        <f aca="false">SUM(G19)</f>
        <v>0</v>
      </c>
      <c r="H12" s="33" t="n">
        <f aca="false">SUM(H19)</f>
        <v>0</v>
      </c>
      <c r="I12" s="33" t="n">
        <f aca="false">SUM(I19)</f>
        <v>0</v>
      </c>
      <c r="J12" s="33" t="n">
        <f aca="false">SUM(J19)</f>
        <v>0</v>
      </c>
      <c r="K12" s="33" t="n">
        <f aca="false">SUM(K19)</f>
        <v>0</v>
      </c>
      <c r="L12" s="38"/>
    </row>
    <row r="13" customFormat="false" ht="13.2" hidden="false" customHeight="true" outlineLevel="0" collapsed="false">
      <c r="A13" s="14" t="s">
        <v>68</v>
      </c>
      <c r="B13" s="25" t="s">
        <v>69</v>
      </c>
      <c r="C13" s="27" t="s">
        <v>61</v>
      </c>
      <c r="D13" s="39" t="n">
        <f aca="false">SUM(D15:D19)</f>
        <v>45233.21283</v>
      </c>
      <c r="E13" s="39" t="n">
        <f aca="false">SUM(E15:E19)</f>
        <v>43961.87542</v>
      </c>
      <c r="F13" s="39" t="n">
        <f aca="false">SUM(F15:F19)</f>
        <v>14295.16037</v>
      </c>
      <c r="G13" s="39" t="n">
        <f aca="false">SUM(G15:G19)</f>
        <v>14065.18405</v>
      </c>
      <c r="H13" s="39" t="n">
        <f aca="false">SUM(H15:H19)</f>
        <v>42477.12234</v>
      </c>
      <c r="I13" s="39" t="n">
        <f aca="false">SUM(I15:I19)</f>
        <v>42101.46892</v>
      </c>
      <c r="J13" s="39" t="n">
        <f aca="false">SUM(J15:J19)</f>
        <v>22555.6</v>
      </c>
      <c r="K13" s="39" t="n">
        <f aca="false">SUM(K15:K19)</f>
        <v>22555.6</v>
      </c>
      <c r="L13" s="38"/>
    </row>
    <row r="14" customFormat="false" ht="13.2" hidden="false" customHeight="false" outlineLevel="0" collapsed="false">
      <c r="A14" s="14"/>
      <c r="B14" s="25"/>
      <c r="C14" s="30" t="s">
        <v>62</v>
      </c>
      <c r="D14" s="40"/>
      <c r="E14" s="40"/>
      <c r="F14" s="41"/>
      <c r="G14" s="41"/>
      <c r="H14" s="41"/>
      <c r="I14" s="41"/>
      <c r="J14" s="31"/>
      <c r="K14" s="32"/>
      <c r="L14" s="38"/>
    </row>
    <row r="15" customFormat="false" ht="13.2" hidden="false" customHeight="false" outlineLevel="0" collapsed="false">
      <c r="A15" s="14"/>
      <c r="B15" s="25"/>
      <c r="C15" s="30" t="s">
        <v>70</v>
      </c>
      <c r="D15" s="33" t="n">
        <v>12545.257</v>
      </c>
      <c r="E15" s="33" t="n">
        <v>12545.257</v>
      </c>
      <c r="F15" s="33" t="n">
        <v>221.684</v>
      </c>
      <c r="G15" s="33" t="n">
        <v>113.57182</v>
      </c>
      <c r="H15" s="33" t="n">
        <v>17255.326</v>
      </c>
      <c r="I15" s="33" t="n">
        <v>17187.04</v>
      </c>
      <c r="J15" s="42"/>
      <c r="K15" s="42"/>
      <c r="L15" s="38"/>
    </row>
    <row r="16" customFormat="false" ht="13.2" hidden="false" customHeight="false" outlineLevel="0" collapsed="false">
      <c r="A16" s="14"/>
      <c r="B16" s="25"/>
      <c r="C16" s="30" t="s">
        <v>64</v>
      </c>
      <c r="D16" s="33" t="n">
        <v>24895.256</v>
      </c>
      <c r="E16" s="33" t="n">
        <v>24880.67905</v>
      </c>
      <c r="F16" s="33" t="n">
        <v>10361.17787</v>
      </c>
      <c r="G16" s="33" t="n">
        <v>10249.90463</v>
      </c>
      <c r="H16" s="33" t="n">
        <v>17347.205</v>
      </c>
      <c r="I16" s="33" t="n">
        <v>17313.03842</v>
      </c>
      <c r="J16" s="42" t="n">
        <v>16555.6</v>
      </c>
      <c r="K16" s="42" t="n">
        <v>16555.6</v>
      </c>
      <c r="L16" s="38"/>
    </row>
    <row r="17" s="37" customFormat="true" ht="13.2" hidden="false" customHeight="false" outlineLevel="0" collapsed="false">
      <c r="A17" s="14"/>
      <c r="B17" s="25"/>
      <c r="C17" s="30" t="s">
        <v>65</v>
      </c>
      <c r="D17" s="33" t="n">
        <v>6834.61983</v>
      </c>
      <c r="E17" s="33" t="n">
        <v>5580.369</v>
      </c>
      <c r="F17" s="33" t="n">
        <v>3430.0614</v>
      </c>
      <c r="G17" s="33" t="n">
        <v>3430.0614</v>
      </c>
      <c r="H17" s="33" t="n">
        <v>7147.63234</v>
      </c>
      <c r="I17" s="33" t="n">
        <v>6884.75427</v>
      </c>
      <c r="J17" s="42" t="n">
        <v>6000</v>
      </c>
      <c r="K17" s="42" t="n">
        <v>6000</v>
      </c>
      <c r="L17" s="36"/>
    </row>
    <row r="18" customFormat="false" ht="13.2" hidden="false" customHeight="false" outlineLevel="0" collapsed="false">
      <c r="A18" s="14"/>
      <c r="B18" s="25"/>
      <c r="C18" s="30" t="s">
        <v>66</v>
      </c>
      <c r="D18" s="33" t="n">
        <v>858.08</v>
      </c>
      <c r="E18" s="33" t="n">
        <v>855.57037</v>
      </c>
      <c r="F18" s="33" t="n">
        <v>282.2371</v>
      </c>
      <c r="G18" s="33" t="n">
        <v>271.6462</v>
      </c>
      <c r="H18" s="33" t="n">
        <v>726.959</v>
      </c>
      <c r="I18" s="33" t="n">
        <v>716.63623</v>
      </c>
      <c r="J18" s="42"/>
      <c r="K18" s="42"/>
      <c r="L18" s="38"/>
    </row>
    <row r="19" customFormat="false" ht="13.2" hidden="false" customHeight="false" outlineLevel="0" collapsed="false">
      <c r="A19" s="14"/>
      <c r="B19" s="25"/>
      <c r="C19" s="30" t="s">
        <v>67</v>
      </c>
      <c r="D19" s="33" t="n">
        <v>100</v>
      </c>
      <c r="E19" s="33" t="n">
        <v>100</v>
      </c>
      <c r="F19" s="33" t="n">
        <v>0</v>
      </c>
      <c r="G19" s="43"/>
      <c r="H19" s="43"/>
      <c r="I19" s="43"/>
      <c r="J19" s="33"/>
      <c r="K19" s="44"/>
      <c r="L19" s="38"/>
    </row>
    <row r="20" customFormat="false" ht="13.2" hidden="false" customHeight="true" outlineLevel="0" collapsed="false">
      <c r="A20" s="14" t="s">
        <v>71</v>
      </c>
      <c r="B20" s="25" t="s">
        <v>72</v>
      </c>
      <c r="C20" s="27" t="s">
        <v>61</v>
      </c>
      <c r="D20" s="39" t="n">
        <f aca="false">SUM(D22:D26)</f>
        <v>0</v>
      </c>
      <c r="E20" s="39" t="n">
        <f aca="false">SUM(E22:E26)</f>
        <v>0</v>
      </c>
      <c r="F20" s="39" t="n">
        <f aca="false">SUM(F22:F26)</f>
        <v>0</v>
      </c>
      <c r="G20" s="39" t="n">
        <f aca="false">SUM(G22:G26)</f>
        <v>0</v>
      </c>
      <c r="H20" s="39" t="n">
        <f aca="false">SUM(H22:H26)</f>
        <v>0</v>
      </c>
      <c r="I20" s="39" t="n">
        <f aca="false">SUM(I22:I26)</f>
        <v>0</v>
      </c>
      <c r="J20" s="39" t="n">
        <f aca="false">SUM(J22:J26)</f>
        <v>0</v>
      </c>
      <c r="K20" s="39" t="n">
        <f aca="false">SUM(K22:K26)</f>
        <v>0</v>
      </c>
      <c r="L20" s="38"/>
    </row>
    <row r="21" customFormat="false" ht="12.75" hidden="false" customHeight="true" outlineLevel="0" collapsed="false">
      <c r="A21" s="14"/>
      <c r="B21" s="25"/>
      <c r="C21" s="30" t="s">
        <v>62</v>
      </c>
      <c r="D21" s="40"/>
      <c r="E21" s="40"/>
      <c r="F21" s="41"/>
      <c r="G21" s="41"/>
      <c r="H21" s="41"/>
      <c r="I21" s="41"/>
      <c r="J21" s="31"/>
      <c r="K21" s="32"/>
      <c r="L21" s="38"/>
    </row>
    <row r="22" customFormat="false" ht="12.75" hidden="false" customHeight="true" outlineLevel="0" collapsed="false">
      <c r="A22" s="14"/>
      <c r="B22" s="25"/>
      <c r="C22" s="30" t="s">
        <v>70</v>
      </c>
      <c r="D22" s="33"/>
      <c r="E22" s="33"/>
      <c r="F22" s="33"/>
      <c r="G22" s="33"/>
      <c r="H22" s="33"/>
      <c r="I22" s="33"/>
      <c r="J22" s="42"/>
      <c r="K22" s="42"/>
      <c r="L22" s="38"/>
    </row>
    <row r="23" customFormat="false" ht="12.75" hidden="false" customHeight="true" outlineLevel="0" collapsed="false">
      <c r="A23" s="14"/>
      <c r="B23" s="25"/>
      <c r="C23" s="30" t="s">
        <v>64</v>
      </c>
      <c r="D23" s="33"/>
      <c r="E23" s="33"/>
      <c r="F23" s="33"/>
      <c r="G23" s="33"/>
      <c r="H23" s="33"/>
      <c r="I23" s="33"/>
      <c r="J23" s="42"/>
      <c r="K23" s="42"/>
      <c r="L23" s="38"/>
    </row>
    <row r="24" customFormat="false" ht="12.75" hidden="false" customHeight="true" outlineLevel="0" collapsed="false">
      <c r="A24" s="14"/>
      <c r="B24" s="25"/>
      <c r="C24" s="30" t="s">
        <v>65</v>
      </c>
      <c r="D24" s="33"/>
      <c r="E24" s="33"/>
      <c r="F24" s="33"/>
      <c r="G24" s="33"/>
      <c r="H24" s="33"/>
      <c r="I24" s="33"/>
      <c r="J24" s="42"/>
      <c r="K24" s="42"/>
      <c r="L24" s="36"/>
    </row>
    <row r="25" customFormat="false" ht="13.2" hidden="false" customHeight="false" outlineLevel="0" collapsed="false">
      <c r="A25" s="14"/>
      <c r="B25" s="25"/>
      <c r="C25" s="30" t="s">
        <v>66</v>
      </c>
      <c r="D25" s="33"/>
      <c r="E25" s="33"/>
      <c r="F25" s="33"/>
      <c r="G25" s="33"/>
      <c r="H25" s="33"/>
      <c r="I25" s="33"/>
      <c r="J25" s="42"/>
      <c r="K25" s="42"/>
      <c r="L25" s="38"/>
    </row>
    <row r="26" customFormat="false" ht="13.2" hidden="false" customHeight="false" outlineLevel="0" collapsed="false">
      <c r="A26" s="14"/>
      <c r="B26" s="25"/>
      <c r="C26" s="30" t="s">
        <v>67</v>
      </c>
      <c r="D26" s="33"/>
      <c r="E26" s="33"/>
      <c r="F26" s="33"/>
      <c r="G26" s="43"/>
      <c r="H26" s="43"/>
      <c r="I26" s="43"/>
      <c r="J26" s="33"/>
      <c r="K26" s="44"/>
      <c r="L26" s="38"/>
    </row>
    <row r="27" customFormat="false" ht="13.2" hidden="false" customHeight="false" outlineLevel="0" collapsed="false">
      <c r="A27" s="45"/>
      <c r="B27" s="46"/>
      <c r="C27" s="47"/>
      <c r="D27" s="48"/>
      <c r="E27" s="48"/>
      <c r="F27" s="48"/>
      <c r="G27" s="48"/>
      <c r="H27" s="49"/>
      <c r="I27" s="50"/>
      <c r="J27" s="48"/>
      <c r="K27" s="48"/>
      <c r="L27" s="51"/>
    </row>
    <row r="28" customFormat="false" ht="13.2" hidden="false" customHeight="false" outlineLevel="0" collapsed="false">
      <c r="B28" s="52" t="s">
        <v>73</v>
      </c>
      <c r="C28" s="52"/>
      <c r="I28" s="52" t="s">
        <v>49</v>
      </c>
      <c r="J28" s="52"/>
      <c r="K28" s="52"/>
    </row>
    <row r="29" customFormat="false" ht="13.2" hidden="false" customHeight="false" outlineLevel="0" collapsed="false">
      <c r="B29" s="52"/>
      <c r="C29" s="52"/>
      <c r="I29" s="52"/>
      <c r="J29" s="52"/>
      <c r="K29" s="52"/>
    </row>
    <row r="30" customFormat="false" ht="13.2" hidden="false" customHeight="false" outlineLevel="0" collapsed="false">
      <c r="B30" s="52"/>
      <c r="C30" s="52"/>
      <c r="I30" s="52"/>
      <c r="J30" s="52"/>
      <c r="K30" s="52"/>
    </row>
    <row r="31" customFormat="false" ht="13.2" hidden="false" customHeight="false" outlineLevel="0" collapsed="false">
      <c r="B31" s="52"/>
      <c r="C31" s="52"/>
      <c r="I31" s="52"/>
      <c r="J31" s="52"/>
      <c r="K31" s="52"/>
    </row>
    <row r="33" customFormat="false" ht="13.2" hidden="false" customHeight="false" outlineLevel="0" collapsed="false">
      <c r="A33" s="0" t="s">
        <v>74</v>
      </c>
    </row>
    <row r="34" customFormat="false" ht="13.2" hidden="false" customHeight="false" outlineLevel="0" collapsed="false">
      <c r="A34" s="0" t="s">
        <v>75</v>
      </c>
      <c r="J34" s="53"/>
    </row>
  </sheetData>
  <mergeCells count="18">
    <mergeCell ref="A1:L1"/>
    <mergeCell ref="A3:A5"/>
    <mergeCell ref="B3:B5"/>
    <mergeCell ref="C3:C5"/>
    <mergeCell ref="D3:E4"/>
    <mergeCell ref="F3:I3"/>
    <mergeCell ref="J3:K4"/>
    <mergeCell ref="L3:L5"/>
    <mergeCell ref="F4:G4"/>
    <mergeCell ref="H4:I4"/>
    <mergeCell ref="A6:A12"/>
    <mergeCell ref="B6:B12"/>
    <mergeCell ref="A13:A19"/>
    <mergeCell ref="B13:B19"/>
    <mergeCell ref="A20:A26"/>
    <mergeCell ref="B20:B26"/>
    <mergeCell ref="B28:C31"/>
    <mergeCell ref="I28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7.55"/>
    <col collapsed="false" customWidth="true" hidden="false" outlineLevel="0" max="2" min="2" style="54" width="15.43"/>
    <col collapsed="false" customWidth="true" hidden="false" outlineLevel="0" max="3" min="3" style="54" width="32.1"/>
    <col collapsed="false" customWidth="true" hidden="false" outlineLevel="0" max="4" min="4" style="55" width="33.55"/>
    <col collapsed="false" customWidth="true" hidden="false" outlineLevel="0" max="5" min="5" style="55" width="5.87"/>
    <col collapsed="false" customWidth="true" hidden="false" outlineLevel="0" max="6" min="6" style="55" width="8.1"/>
    <col collapsed="false" customWidth="true" hidden="false" outlineLevel="0" max="7" min="7" style="55" width="10.87"/>
    <col collapsed="false" customWidth="true" hidden="false" outlineLevel="0" max="8" min="8" style="55" width="5.99"/>
    <col collapsed="false" customWidth="true" hidden="false" outlineLevel="0" max="9" min="9" style="56" width="10.99"/>
    <col collapsed="false" customWidth="true" hidden="false" outlineLevel="0" max="10" min="10" style="56" width="11.87"/>
    <col collapsed="false" customWidth="true" hidden="false" outlineLevel="0" max="11" min="11" style="56" width="11.32"/>
    <col collapsed="false" customWidth="true" hidden="false" outlineLevel="0" max="12" min="12" style="56" width="9.66"/>
    <col collapsed="false" customWidth="true" hidden="false" outlineLevel="0" max="13" min="13" style="57" width="9.66"/>
    <col collapsed="false" customWidth="true" hidden="false" outlineLevel="0" max="14" min="14" style="57" width="11.32"/>
    <col collapsed="false" customWidth="true" hidden="false" outlineLevel="0" max="15" min="15" style="56" width="10.43"/>
    <col collapsed="false" customWidth="true" hidden="false" outlineLevel="0" max="16" min="16" style="56" width="9.33"/>
    <col collapsed="false" customWidth="true" hidden="false" outlineLevel="0" max="17" min="17" style="58" width="12.1"/>
    <col collapsed="false" customWidth="false" hidden="false" outlineLevel="0" max="29" min="18" style="59" width="9.1"/>
    <col collapsed="false" customWidth="false" hidden="false" outlineLevel="0" max="257" min="30" style="55" width="9.1"/>
  </cols>
  <sheetData>
    <row r="1" customFormat="false" ht="60" hidden="false" customHeight="true" outlineLevel="0" collapsed="false">
      <c r="B1" s="60" t="s">
        <v>7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1.75" hidden="false" customHeight="true" outlineLevel="0" collapsed="false">
      <c r="A2" s="61" t="s">
        <v>1</v>
      </c>
      <c r="B2" s="25" t="s">
        <v>77</v>
      </c>
      <c r="C2" s="25" t="s">
        <v>78</v>
      </c>
      <c r="D2" s="25" t="s">
        <v>79</v>
      </c>
      <c r="E2" s="25" t="s">
        <v>80</v>
      </c>
      <c r="F2" s="25"/>
      <c r="G2" s="25"/>
      <c r="H2" s="25"/>
      <c r="I2" s="61" t="s">
        <v>81</v>
      </c>
      <c r="J2" s="61"/>
      <c r="K2" s="61"/>
      <c r="L2" s="61"/>
      <c r="M2" s="61"/>
      <c r="N2" s="61"/>
      <c r="O2" s="61"/>
      <c r="P2" s="61"/>
      <c r="Q2" s="25" t="s">
        <v>82</v>
      </c>
    </row>
    <row r="3" customFormat="false" ht="15.75" hidden="false" customHeight="true" outlineLevel="0" collapsed="false">
      <c r="A3" s="61"/>
      <c r="B3" s="25"/>
      <c r="C3" s="25"/>
      <c r="D3" s="25"/>
      <c r="E3" s="25" t="s">
        <v>83</v>
      </c>
      <c r="F3" s="25" t="s">
        <v>84</v>
      </c>
      <c r="G3" s="25" t="s">
        <v>85</v>
      </c>
      <c r="H3" s="25" t="s">
        <v>86</v>
      </c>
      <c r="I3" s="25" t="s">
        <v>56</v>
      </c>
      <c r="J3" s="25"/>
      <c r="K3" s="25" t="s">
        <v>57</v>
      </c>
      <c r="L3" s="25"/>
      <c r="M3" s="25"/>
      <c r="N3" s="25"/>
      <c r="O3" s="25" t="s">
        <v>7</v>
      </c>
      <c r="P3" s="25"/>
      <c r="Q3" s="25"/>
    </row>
    <row r="4" customFormat="false" ht="30" hidden="false" customHeight="true" outlineLevel="0" collapsed="false">
      <c r="A4" s="61"/>
      <c r="B4" s="25"/>
      <c r="C4" s="25"/>
      <c r="D4" s="25"/>
      <c r="E4" s="25"/>
      <c r="F4" s="25"/>
      <c r="G4" s="25"/>
      <c r="H4" s="25"/>
      <c r="I4" s="25"/>
      <c r="J4" s="25"/>
      <c r="K4" s="25" t="s">
        <v>9</v>
      </c>
      <c r="L4" s="25"/>
      <c r="M4" s="25" t="s">
        <v>10</v>
      </c>
      <c r="N4" s="25"/>
      <c r="O4" s="25"/>
      <c r="P4" s="25"/>
      <c r="Q4" s="25"/>
    </row>
    <row r="5" customFormat="false" ht="30" hidden="false" customHeight="true" outlineLevel="0" collapsed="false">
      <c r="A5" s="61"/>
      <c r="B5" s="25"/>
      <c r="C5" s="25"/>
      <c r="D5" s="25"/>
      <c r="E5" s="25"/>
      <c r="F5" s="25"/>
      <c r="G5" s="25"/>
      <c r="H5" s="25"/>
      <c r="I5" s="25" t="s">
        <v>11</v>
      </c>
      <c r="J5" s="25" t="s">
        <v>12</v>
      </c>
      <c r="K5" s="25" t="s">
        <v>11</v>
      </c>
      <c r="L5" s="25" t="s">
        <v>12</v>
      </c>
      <c r="M5" s="25" t="s">
        <v>11</v>
      </c>
      <c r="N5" s="25" t="s">
        <v>12</v>
      </c>
      <c r="O5" s="25" t="s">
        <v>87</v>
      </c>
      <c r="P5" s="25" t="s">
        <v>88</v>
      </c>
      <c r="Q5" s="25"/>
    </row>
    <row r="6" customFormat="false" ht="20.25" hidden="false" customHeight="true" outlineLevel="0" collapsed="false">
      <c r="A6" s="61" t="n">
        <v>1</v>
      </c>
      <c r="B6" s="25" t="s">
        <v>59</v>
      </c>
      <c r="C6" s="25" t="s">
        <v>89</v>
      </c>
      <c r="D6" s="27" t="s">
        <v>90</v>
      </c>
      <c r="E6" s="62" t="s">
        <v>91</v>
      </c>
      <c r="F6" s="62" t="s">
        <v>91</v>
      </c>
      <c r="G6" s="62" t="s">
        <v>91</v>
      </c>
      <c r="H6" s="62" t="s">
        <v>91</v>
      </c>
      <c r="I6" s="63" t="n">
        <f aca="false">SUM(I8:I11)</f>
        <v>38398.593</v>
      </c>
      <c r="J6" s="63" t="n">
        <f aca="false">SUM(J8:J11)</f>
        <v>38381.50587</v>
      </c>
      <c r="K6" s="63" t="n">
        <f aca="false">SUM(K8:K11)</f>
        <v>10865.09897</v>
      </c>
      <c r="L6" s="63" t="n">
        <f aca="false">SUM(L8:L11)</f>
        <v>10635.12265</v>
      </c>
      <c r="M6" s="63" t="n">
        <f aca="false">SUM(M8:M11)</f>
        <v>35329.49</v>
      </c>
      <c r="N6" s="63" t="n">
        <f aca="false">SUM(N8:N11)</f>
        <v>35216.71475</v>
      </c>
      <c r="O6" s="63" t="n">
        <f aca="false">SUM(O8:O11)</f>
        <v>16555.6</v>
      </c>
      <c r="P6" s="63" t="n">
        <f aca="false">SUM(P8:P11)</f>
        <v>16555.6</v>
      </c>
      <c r="Q6" s="61"/>
    </row>
    <row r="7" customFormat="false" ht="18" hidden="false" customHeight="true" outlineLevel="0" collapsed="false">
      <c r="A7" s="61"/>
      <c r="B7" s="25"/>
      <c r="C7" s="25"/>
      <c r="D7" s="30" t="s">
        <v>92</v>
      </c>
      <c r="E7" s="62"/>
      <c r="F7" s="62"/>
      <c r="G7" s="62"/>
      <c r="H7" s="62"/>
      <c r="I7" s="64"/>
      <c r="J7" s="64"/>
      <c r="K7" s="64"/>
      <c r="L7" s="64"/>
      <c r="M7" s="64"/>
      <c r="N7" s="64"/>
      <c r="O7" s="64"/>
      <c r="P7" s="64"/>
      <c r="Q7" s="61"/>
    </row>
    <row r="8" customFormat="false" ht="23.25" hidden="false" customHeight="true" outlineLevel="0" collapsed="false">
      <c r="A8" s="61"/>
      <c r="B8" s="25"/>
      <c r="C8" s="25"/>
      <c r="D8" s="25" t="s">
        <v>93</v>
      </c>
      <c r="E8" s="65" t="s">
        <v>94</v>
      </c>
      <c r="F8" s="62" t="s">
        <v>91</v>
      </c>
      <c r="G8" s="62" t="s">
        <v>91</v>
      </c>
      <c r="H8" s="62" t="s">
        <v>91</v>
      </c>
      <c r="I8" s="64" t="n">
        <f aca="false">SUM(I14)</f>
        <v>20295.26387</v>
      </c>
      <c r="J8" s="64" t="n">
        <f aca="false">SUM(J14)</f>
        <v>20295.26387</v>
      </c>
      <c r="K8" s="64" t="n">
        <f aca="false">SUM(K14)</f>
        <v>10396.66287</v>
      </c>
      <c r="L8" s="64" t="n">
        <f aca="false">SUM(L14)</f>
        <v>10187.14545</v>
      </c>
      <c r="M8" s="64" t="n">
        <f aca="false">SUM(M14)</f>
        <v>17554.065</v>
      </c>
      <c r="N8" s="64" t="n">
        <f aca="false">SUM(N14)</f>
        <v>17554.065</v>
      </c>
      <c r="O8" s="64" t="n">
        <f aca="false">SUM(O14)</f>
        <v>16055.6</v>
      </c>
      <c r="P8" s="64" t="n">
        <f aca="false">SUM(P14)</f>
        <v>16055.6</v>
      </c>
      <c r="Q8" s="61"/>
    </row>
    <row r="9" customFormat="false" ht="18.75" hidden="false" customHeight="true" outlineLevel="0" collapsed="false">
      <c r="A9" s="61"/>
      <c r="B9" s="25"/>
      <c r="C9" s="25"/>
      <c r="D9" s="25" t="s">
        <v>95</v>
      </c>
      <c r="E9" s="65" t="s">
        <v>96</v>
      </c>
      <c r="F9" s="62" t="s">
        <v>91</v>
      </c>
      <c r="G9" s="62" t="s">
        <v>91</v>
      </c>
      <c r="H9" s="62" t="s">
        <v>91</v>
      </c>
      <c r="I9" s="64" t="n">
        <f aca="false">SUM(I15)</f>
        <v>6000</v>
      </c>
      <c r="J9" s="64" t="n">
        <f aca="false">SUM(J15)</f>
        <v>6000</v>
      </c>
      <c r="K9" s="64" t="n">
        <f aca="false">SUM(K15)</f>
        <v>0</v>
      </c>
      <c r="L9" s="64" t="n">
        <f aca="false">SUM(L15)</f>
        <v>0</v>
      </c>
      <c r="M9" s="64" t="n">
        <f aca="false">SUM(M15)</f>
        <v>6873.1</v>
      </c>
      <c r="N9" s="64" t="n">
        <f aca="false">SUM(N15)</f>
        <v>6804.8147</v>
      </c>
      <c r="O9" s="64" t="n">
        <f aca="false">SUM(O15)</f>
        <v>0</v>
      </c>
      <c r="P9" s="64" t="n">
        <f aca="false">SUM(P15)</f>
        <v>0</v>
      </c>
      <c r="Q9" s="61"/>
    </row>
    <row r="10" customFormat="false" ht="38.4" hidden="false" customHeight="true" outlineLevel="0" collapsed="false">
      <c r="A10" s="61"/>
      <c r="B10" s="25"/>
      <c r="C10" s="25"/>
      <c r="D10" s="25" t="s">
        <v>97</v>
      </c>
      <c r="E10" s="65" t="s">
        <v>98</v>
      </c>
      <c r="F10" s="62" t="s">
        <v>91</v>
      </c>
      <c r="G10" s="62" t="s">
        <v>91</v>
      </c>
      <c r="H10" s="62" t="s">
        <v>91</v>
      </c>
      <c r="I10" s="64" t="n">
        <f aca="false">SUM(I16)</f>
        <v>11583.242</v>
      </c>
      <c r="J10" s="64" t="n">
        <f aca="false">SUM(J16)</f>
        <v>11583.242</v>
      </c>
      <c r="K10" s="64" t="n">
        <f aca="false">SUM(K16)</f>
        <v>0</v>
      </c>
      <c r="L10" s="64" t="n">
        <f aca="false">SUM(L16)</f>
        <v>0</v>
      </c>
      <c r="M10" s="64" t="n">
        <f aca="false">SUM(M16)</f>
        <v>9769.775</v>
      </c>
      <c r="N10" s="64" t="n">
        <f aca="false">SUM(N16)</f>
        <v>9769.7744</v>
      </c>
      <c r="O10" s="64" t="n">
        <f aca="false">SUM(O16)</f>
        <v>0</v>
      </c>
      <c r="P10" s="64" t="n">
        <f aca="false">SUM(P16)</f>
        <v>0</v>
      </c>
      <c r="Q10" s="61"/>
    </row>
    <row r="11" customFormat="false" ht="36" hidden="false" customHeight="true" outlineLevel="0" collapsed="false">
      <c r="A11" s="61"/>
      <c r="B11" s="25"/>
      <c r="C11" s="25"/>
      <c r="D11" s="25" t="s">
        <v>99</v>
      </c>
      <c r="E11" s="65" t="s">
        <v>100</v>
      </c>
      <c r="F11" s="62" t="s">
        <v>91</v>
      </c>
      <c r="G11" s="62" t="s">
        <v>91</v>
      </c>
      <c r="H11" s="62" t="s">
        <v>91</v>
      </c>
      <c r="I11" s="64" t="n">
        <f aca="false">SUM(I17)</f>
        <v>520.08713</v>
      </c>
      <c r="J11" s="64" t="n">
        <f aca="false">SUM(J17)</f>
        <v>503</v>
      </c>
      <c r="K11" s="64" t="n">
        <f aca="false">SUM(K17)</f>
        <v>468.4361</v>
      </c>
      <c r="L11" s="64" t="n">
        <f aca="false">SUM(L17)</f>
        <v>447.9772</v>
      </c>
      <c r="M11" s="64" t="n">
        <f aca="false">SUM(M17)</f>
        <v>1132.55</v>
      </c>
      <c r="N11" s="64" t="n">
        <f aca="false">SUM(N17)</f>
        <v>1088.06065</v>
      </c>
      <c r="O11" s="64" t="n">
        <f aca="false">SUM(O17)</f>
        <v>500</v>
      </c>
      <c r="P11" s="64" t="n">
        <f aca="false">SUM(P17)</f>
        <v>500</v>
      </c>
      <c r="Q11" s="61"/>
    </row>
    <row r="12" customFormat="false" ht="14.25" hidden="false" customHeight="true" outlineLevel="0" collapsed="false">
      <c r="A12" s="66" t="s">
        <v>14</v>
      </c>
      <c r="B12" s="25" t="s">
        <v>101</v>
      </c>
      <c r="C12" s="25" t="s">
        <v>69</v>
      </c>
      <c r="D12" s="27" t="s">
        <v>90</v>
      </c>
      <c r="E12" s="62" t="s">
        <v>91</v>
      </c>
      <c r="F12" s="62" t="s">
        <v>91</v>
      </c>
      <c r="G12" s="62" t="s">
        <v>91</v>
      </c>
      <c r="H12" s="62" t="s">
        <v>91</v>
      </c>
      <c r="I12" s="63" t="n">
        <f aca="false">SUM(I14:I17)</f>
        <v>38398.593</v>
      </c>
      <c r="J12" s="63" t="n">
        <f aca="false">SUM(J14:J17)</f>
        <v>38381.50587</v>
      </c>
      <c r="K12" s="63" t="n">
        <f aca="false">SUM(K14:K17)</f>
        <v>10865.09897</v>
      </c>
      <c r="L12" s="63" t="n">
        <f aca="false">SUM(L14:L17)</f>
        <v>10635.12265</v>
      </c>
      <c r="M12" s="63" t="n">
        <f aca="false">SUM(M14:M17)</f>
        <v>35329.49</v>
      </c>
      <c r="N12" s="63" t="n">
        <f aca="false">SUM(N14:N17)</f>
        <v>35216.71475</v>
      </c>
      <c r="O12" s="63" t="n">
        <f aca="false">SUM(O14:O17)</f>
        <v>16555.6</v>
      </c>
      <c r="P12" s="63" t="n">
        <f aca="false">SUM(P14:P17)</f>
        <v>16555.6</v>
      </c>
      <c r="Q12" s="61"/>
    </row>
    <row r="13" customFormat="false" ht="17.25" hidden="false" customHeight="true" outlineLevel="0" collapsed="false">
      <c r="A13" s="66"/>
      <c r="B13" s="25"/>
      <c r="C13" s="25"/>
      <c r="D13" s="30" t="s">
        <v>92</v>
      </c>
      <c r="E13" s="62"/>
      <c r="F13" s="62"/>
      <c r="G13" s="62"/>
      <c r="H13" s="62"/>
      <c r="I13" s="64"/>
      <c r="J13" s="64"/>
      <c r="K13" s="67"/>
      <c r="L13" s="67"/>
      <c r="M13" s="64"/>
      <c r="N13" s="64"/>
      <c r="O13" s="64"/>
      <c r="P13" s="64"/>
      <c r="Q13" s="61"/>
    </row>
    <row r="14" customFormat="false" ht="13.2" hidden="false" customHeight="false" outlineLevel="0" collapsed="false">
      <c r="A14" s="66"/>
      <c r="B14" s="25"/>
      <c r="C14" s="25"/>
      <c r="D14" s="25" t="s">
        <v>93</v>
      </c>
      <c r="E14" s="65" t="s">
        <v>94</v>
      </c>
      <c r="F14" s="62" t="s">
        <v>91</v>
      </c>
      <c r="G14" s="62" t="s">
        <v>91</v>
      </c>
      <c r="H14" s="62" t="s">
        <v>91</v>
      </c>
      <c r="I14" s="64" t="n">
        <f aca="false">SUM(I18,I19,I22,I23:I25,I31:I33,I45)</f>
        <v>20295.26387</v>
      </c>
      <c r="J14" s="64" t="n">
        <f aca="false">SUM(J18,J19,J22,J23:J25,J31:J33,J45)</f>
        <v>20295.26387</v>
      </c>
      <c r="K14" s="64" t="n">
        <f aca="false">SUM(K18:K25,K31:K33,K45)</f>
        <v>10396.66287</v>
      </c>
      <c r="L14" s="64" t="n">
        <f aca="false">SUM(L18:L25,L31:L33,L45)</f>
        <v>10187.14545</v>
      </c>
      <c r="M14" s="64" t="n">
        <f aca="false">SUM(M18:M22,M46)</f>
        <v>17554.065</v>
      </c>
      <c r="N14" s="64" t="n">
        <f aca="false">SUM(N18:N22,N46)</f>
        <v>17554.065</v>
      </c>
      <c r="O14" s="64" t="n">
        <f aca="false">SUM(O18:O25,O31:O33,O45)</f>
        <v>16055.6</v>
      </c>
      <c r="P14" s="64" t="n">
        <f aca="false">SUM(P18:P25,P31:P33,P45)</f>
        <v>16055.6</v>
      </c>
      <c r="Q14" s="64"/>
    </row>
    <row r="15" customFormat="false" ht="20.25" hidden="false" customHeight="true" outlineLevel="0" collapsed="false">
      <c r="A15" s="66"/>
      <c r="B15" s="25"/>
      <c r="C15" s="25"/>
      <c r="D15" s="25" t="s">
        <v>102</v>
      </c>
      <c r="E15" s="65" t="s">
        <v>96</v>
      </c>
      <c r="F15" s="62"/>
      <c r="G15" s="62"/>
      <c r="H15" s="62"/>
      <c r="I15" s="64" t="n">
        <f aca="false">SUM(I37:I39)</f>
        <v>6000</v>
      </c>
      <c r="J15" s="64" t="n">
        <f aca="false">SUM(J37:J39)</f>
        <v>6000</v>
      </c>
      <c r="K15" s="64" t="n">
        <f aca="false">SUM(K37:K39)</f>
        <v>0</v>
      </c>
      <c r="L15" s="64" t="n">
        <f aca="false">SUM(L37:L39)</f>
        <v>0</v>
      </c>
      <c r="M15" s="64" t="n">
        <f aca="false">SUM(M37:M39)</f>
        <v>6873.1</v>
      </c>
      <c r="N15" s="64" t="n">
        <f aca="false">SUM(N37:N39)</f>
        <v>6804.8147</v>
      </c>
      <c r="O15" s="64" t="n">
        <f aca="false">SUM(O37:O39)</f>
        <v>0</v>
      </c>
      <c r="P15" s="64" t="n">
        <f aca="false">SUM(P37:P39)</f>
        <v>0</v>
      </c>
      <c r="Q15" s="61"/>
    </row>
    <row r="16" customFormat="false" ht="39.6" hidden="false" customHeight="false" outlineLevel="0" collapsed="false">
      <c r="A16" s="66"/>
      <c r="B16" s="25"/>
      <c r="C16" s="25"/>
      <c r="D16" s="25" t="s">
        <v>97</v>
      </c>
      <c r="E16" s="65" t="s">
        <v>98</v>
      </c>
      <c r="F16" s="62" t="s">
        <v>91</v>
      </c>
      <c r="G16" s="62" t="s">
        <v>91</v>
      </c>
      <c r="H16" s="68" t="s">
        <v>91</v>
      </c>
      <c r="I16" s="64" t="n">
        <f aca="false">SUM(I41,I48,I49)</f>
        <v>11583.242</v>
      </c>
      <c r="J16" s="64" t="n">
        <f aca="false">SUM(J41,J48,J49)</f>
        <v>11583.242</v>
      </c>
      <c r="K16" s="64" t="n">
        <f aca="false">SUM(K40:K44,K47:K49)</f>
        <v>0</v>
      </c>
      <c r="L16" s="64" t="n">
        <f aca="false">SUM(L40:L44,L47:L49)</f>
        <v>0</v>
      </c>
      <c r="M16" s="64" t="n">
        <f aca="false">SUM(M40:M44,M47:M49)</f>
        <v>9769.775</v>
      </c>
      <c r="N16" s="64" t="n">
        <f aca="false">SUM(N40:N44,N47:N49)</f>
        <v>9769.7744</v>
      </c>
      <c r="O16" s="64" t="n">
        <f aca="false">SUM(O40:O44,O47:O49)</f>
        <v>0</v>
      </c>
      <c r="P16" s="64" t="n">
        <f aca="false">SUM(P40:P44,P47:P49)</f>
        <v>0</v>
      </c>
      <c r="Q16" s="61"/>
    </row>
    <row r="17" customFormat="false" ht="22.5" hidden="false" customHeight="true" outlineLevel="0" collapsed="false">
      <c r="A17" s="66"/>
      <c r="B17" s="25"/>
      <c r="C17" s="25"/>
      <c r="D17" s="69" t="s">
        <v>99</v>
      </c>
      <c r="E17" s="65" t="s">
        <v>100</v>
      </c>
      <c r="F17" s="62" t="s">
        <v>91</v>
      </c>
      <c r="G17" s="62" t="s">
        <v>91</v>
      </c>
      <c r="H17" s="68" t="s">
        <v>91</v>
      </c>
      <c r="I17" s="64" t="n">
        <f aca="false">SUM(I34:I36,I26:I30)</f>
        <v>520.08713</v>
      </c>
      <c r="J17" s="64" t="n">
        <v>503</v>
      </c>
      <c r="K17" s="64" t="n">
        <f aca="false">SUM(K26:K30,K34:K36)</f>
        <v>468.4361</v>
      </c>
      <c r="L17" s="64" t="n">
        <f aca="false">SUM(L26:L30,L34:L36)</f>
        <v>447.9772</v>
      </c>
      <c r="M17" s="64" t="n">
        <f aca="false">SUM(M26:M30,M34:M36)</f>
        <v>1132.55</v>
      </c>
      <c r="N17" s="64" t="n">
        <f aca="false">SUM(N26:N30,N34:N36)</f>
        <v>1088.06065</v>
      </c>
      <c r="O17" s="64" t="n">
        <f aca="false">SUM(O27:O30,O34:O36)</f>
        <v>500</v>
      </c>
      <c r="P17" s="64" t="n">
        <f aca="false">SUM(P27:P30,P34:P36)</f>
        <v>500</v>
      </c>
      <c r="Q17" s="61"/>
    </row>
    <row r="18" s="74" customFormat="true" ht="91.2" hidden="false" customHeight="true" outlineLevel="0" collapsed="false">
      <c r="A18" s="66" t="s">
        <v>103</v>
      </c>
      <c r="B18" s="25" t="s">
        <v>104</v>
      </c>
      <c r="C18" s="70" t="s">
        <v>105</v>
      </c>
      <c r="D18" s="71" t="s">
        <v>93</v>
      </c>
      <c r="E18" s="72" t="s">
        <v>94</v>
      </c>
      <c r="F18" s="73" t="n">
        <v>1101</v>
      </c>
      <c r="G18" s="72" t="s">
        <v>106</v>
      </c>
      <c r="H18" s="73" t="n">
        <v>621</v>
      </c>
      <c r="I18" s="64" t="n">
        <v>106.057</v>
      </c>
      <c r="J18" s="64" t="n">
        <v>106.057</v>
      </c>
      <c r="K18" s="64" t="n">
        <v>102.884</v>
      </c>
      <c r="L18" s="64" t="n">
        <v>67.57182</v>
      </c>
      <c r="M18" s="64" t="n">
        <v>137.179</v>
      </c>
      <c r="N18" s="64" t="n">
        <v>137.179</v>
      </c>
      <c r="O18" s="67"/>
      <c r="P18" s="67"/>
      <c r="Q18" s="61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s="74" customFormat="true" ht="64.8" hidden="false" customHeight="true" outlineLevel="0" collapsed="false">
      <c r="A19" s="66" t="s">
        <v>107</v>
      </c>
      <c r="B19" s="25" t="s">
        <v>104</v>
      </c>
      <c r="C19" s="70" t="s">
        <v>108</v>
      </c>
      <c r="D19" s="75" t="s">
        <v>93</v>
      </c>
      <c r="E19" s="72" t="s">
        <v>94</v>
      </c>
      <c r="F19" s="73" t="n">
        <v>1101</v>
      </c>
      <c r="G19" s="72" t="s">
        <v>109</v>
      </c>
      <c r="H19" s="73" t="n">
        <v>621</v>
      </c>
      <c r="I19" s="64"/>
      <c r="J19" s="64"/>
      <c r="K19" s="76" t="n">
        <v>0</v>
      </c>
      <c r="L19" s="64"/>
      <c r="M19" s="64" t="n">
        <v>101.3</v>
      </c>
      <c r="N19" s="64" t="n">
        <v>101.3</v>
      </c>
      <c r="O19" s="67"/>
      <c r="P19" s="67"/>
      <c r="Q19" s="61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</row>
    <row r="20" s="74" customFormat="true" ht="49.8" hidden="false" customHeight="true" outlineLevel="0" collapsed="false">
      <c r="A20" s="66" t="s">
        <v>110</v>
      </c>
      <c r="B20" s="25" t="s">
        <v>104</v>
      </c>
      <c r="C20" s="70" t="s">
        <v>111</v>
      </c>
      <c r="D20" s="75" t="s">
        <v>93</v>
      </c>
      <c r="E20" s="72" t="s">
        <v>94</v>
      </c>
      <c r="F20" s="73" t="n">
        <v>1101</v>
      </c>
      <c r="G20" s="72" t="s">
        <v>112</v>
      </c>
      <c r="H20" s="73" t="n">
        <v>621</v>
      </c>
      <c r="I20" s="64"/>
      <c r="J20" s="64"/>
      <c r="K20" s="76" t="n">
        <v>118.8</v>
      </c>
      <c r="L20" s="64" t="n">
        <v>46</v>
      </c>
      <c r="M20" s="64" t="n">
        <v>118.8</v>
      </c>
      <c r="N20" s="64" t="n">
        <v>118.8</v>
      </c>
      <c r="O20" s="67"/>
      <c r="P20" s="67"/>
      <c r="Q20" s="61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s="74" customFormat="true" ht="69.75" hidden="false" customHeight="true" outlineLevel="0" collapsed="false">
      <c r="A21" s="66" t="s">
        <v>113</v>
      </c>
      <c r="B21" s="25" t="s">
        <v>104</v>
      </c>
      <c r="C21" s="70" t="s">
        <v>114</v>
      </c>
      <c r="D21" s="75" t="s">
        <v>93</v>
      </c>
      <c r="E21" s="72" t="s">
        <v>94</v>
      </c>
      <c r="F21" s="73" t="n">
        <v>1101</v>
      </c>
      <c r="G21" s="72" t="s">
        <v>115</v>
      </c>
      <c r="H21" s="73" t="n">
        <v>621</v>
      </c>
      <c r="I21" s="64"/>
      <c r="J21" s="64"/>
      <c r="K21" s="76"/>
      <c r="L21" s="64"/>
      <c r="M21" s="64" t="n">
        <v>222.857</v>
      </c>
      <c r="N21" s="64" t="n">
        <v>222.857</v>
      </c>
      <c r="O21" s="67"/>
      <c r="P21" s="67"/>
      <c r="Q21" s="61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</row>
    <row r="22" s="74" customFormat="true" ht="48" hidden="false" customHeight="true" outlineLevel="0" collapsed="false">
      <c r="A22" s="66" t="s">
        <v>116</v>
      </c>
      <c r="B22" s="25" t="s">
        <v>104</v>
      </c>
      <c r="C22" s="25" t="s">
        <v>117</v>
      </c>
      <c r="D22" s="75" t="s">
        <v>93</v>
      </c>
      <c r="E22" s="72" t="s">
        <v>94</v>
      </c>
      <c r="F22" s="73" t="n">
        <v>1101</v>
      </c>
      <c r="G22" s="72" t="s">
        <v>118</v>
      </c>
      <c r="H22" s="73" t="n">
        <v>621</v>
      </c>
      <c r="I22" s="64" t="n">
        <v>19012.014</v>
      </c>
      <c r="J22" s="64" t="n">
        <v>19012.014</v>
      </c>
      <c r="K22" s="76" t="n">
        <v>10174.97887</v>
      </c>
      <c r="L22" s="64" t="n">
        <v>10073.57363</v>
      </c>
      <c r="M22" s="64" t="n">
        <v>16806.8</v>
      </c>
      <c r="N22" s="64" t="n">
        <v>16806.8</v>
      </c>
      <c r="O22" s="64" t="n">
        <v>16055.6</v>
      </c>
      <c r="P22" s="64" t="n">
        <v>16055.6</v>
      </c>
      <c r="Q22" s="61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s="74" customFormat="true" ht="18.6" hidden="false" customHeight="true" outlineLevel="0" collapsed="false">
      <c r="A23" s="66" t="s">
        <v>119</v>
      </c>
      <c r="B23" s="25" t="s">
        <v>104</v>
      </c>
      <c r="C23" s="70" t="s">
        <v>120</v>
      </c>
      <c r="D23" s="77" t="s">
        <v>93</v>
      </c>
      <c r="E23" s="72" t="s">
        <v>94</v>
      </c>
      <c r="F23" s="73" t="n">
        <v>1102</v>
      </c>
      <c r="G23" s="72" t="s">
        <v>121</v>
      </c>
      <c r="H23" s="73" t="n">
        <v>113</v>
      </c>
      <c r="I23" s="64" t="n">
        <v>30.274</v>
      </c>
      <c r="J23" s="64" t="n">
        <v>30.274</v>
      </c>
      <c r="K23" s="67"/>
      <c r="L23" s="64"/>
      <c r="M23" s="67"/>
      <c r="N23" s="67"/>
      <c r="O23" s="67"/>
      <c r="P23" s="67"/>
      <c r="Q23" s="61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</row>
    <row r="24" s="74" customFormat="true" ht="21.6" hidden="false" customHeight="true" outlineLevel="0" collapsed="false">
      <c r="A24" s="66"/>
      <c r="B24" s="25"/>
      <c r="C24" s="25"/>
      <c r="D24" s="77"/>
      <c r="E24" s="72" t="s">
        <v>94</v>
      </c>
      <c r="F24" s="73" t="n">
        <v>1102</v>
      </c>
      <c r="G24" s="72" t="s">
        <v>121</v>
      </c>
      <c r="H24" s="73" t="n">
        <v>122</v>
      </c>
      <c r="I24" s="64" t="n">
        <v>1.2</v>
      </c>
      <c r="J24" s="64" t="n">
        <v>1.2</v>
      </c>
      <c r="K24" s="67"/>
      <c r="L24" s="64"/>
      <c r="M24" s="67"/>
      <c r="N24" s="67"/>
      <c r="O24" s="67"/>
      <c r="P24" s="67"/>
      <c r="Q24" s="61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</row>
    <row r="25" s="74" customFormat="true" ht="18" hidden="false" customHeight="true" outlineLevel="0" collapsed="false">
      <c r="A25" s="66"/>
      <c r="B25" s="25"/>
      <c r="C25" s="25"/>
      <c r="D25" s="77"/>
      <c r="E25" s="72" t="s">
        <v>94</v>
      </c>
      <c r="F25" s="73" t="n">
        <v>1102</v>
      </c>
      <c r="G25" s="72" t="s">
        <v>121</v>
      </c>
      <c r="H25" s="73" t="n">
        <v>244</v>
      </c>
      <c r="I25" s="64" t="n">
        <v>384.49905</v>
      </c>
      <c r="J25" s="64" t="n">
        <v>384.49905</v>
      </c>
      <c r="K25" s="67"/>
      <c r="L25" s="64"/>
      <c r="M25" s="67"/>
      <c r="N25" s="67"/>
      <c r="O25" s="64"/>
      <c r="P25" s="64"/>
      <c r="Q25" s="61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s="74" customFormat="true" ht="18" hidden="false" customHeight="true" outlineLevel="0" collapsed="false">
      <c r="A26" s="66"/>
      <c r="B26" s="25"/>
      <c r="C26" s="25"/>
      <c r="D26" s="25" t="s">
        <v>99</v>
      </c>
      <c r="E26" s="72" t="s">
        <v>100</v>
      </c>
      <c r="F26" s="73" t="n">
        <v>1102</v>
      </c>
      <c r="G26" s="72" t="s">
        <v>121</v>
      </c>
      <c r="H26" s="73" t="n">
        <v>113</v>
      </c>
      <c r="I26" s="64" t="n">
        <v>123.863</v>
      </c>
      <c r="J26" s="64" t="n">
        <v>123.863</v>
      </c>
      <c r="K26" s="64" t="n">
        <v>10</v>
      </c>
      <c r="L26" s="64" t="n">
        <v>10</v>
      </c>
      <c r="M26" s="64" t="n">
        <v>60.8</v>
      </c>
      <c r="N26" s="64" t="n">
        <v>60.8</v>
      </c>
      <c r="O26" s="67"/>
      <c r="P26" s="67"/>
      <c r="Q26" s="61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</row>
    <row r="27" s="74" customFormat="true" ht="21.6" hidden="false" customHeight="true" outlineLevel="0" collapsed="false">
      <c r="A27" s="66"/>
      <c r="B27" s="25"/>
      <c r="C27" s="25"/>
      <c r="D27" s="25"/>
      <c r="E27" s="72" t="s">
        <v>100</v>
      </c>
      <c r="F27" s="73" t="n">
        <v>1102</v>
      </c>
      <c r="G27" s="72" t="s">
        <v>121</v>
      </c>
      <c r="H27" s="73" t="n">
        <v>122</v>
      </c>
      <c r="I27" s="64" t="n">
        <v>2.6</v>
      </c>
      <c r="J27" s="64" t="n">
        <v>2.6</v>
      </c>
      <c r="K27" s="64" t="n">
        <v>0.7</v>
      </c>
      <c r="L27" s="64" t="n">
        <v>0.7</v>
      </c>
      <c r="M27" s="64" t="n">
        <v>2.944</v>
      </c>
      <c r="N27" s="64" t="n">
        <v>2.944</v>
      </c>
      <c r="O27" s="67"/>
      <c r="P27" s="67"/>
      <c r="Q27" s="61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</row>
    <row r="28" s="74" customFormat="true" ht="21.6" hidden="false" customHeight="true" outlineLevel="0" collapsed="false">
      <c r="A28" s="66"/>
      <c r="B28" s="25"/>
      <c r="C28" s="25"/>
      <c r="D28" s="25"/>
      <c r="E28" s="72" t="s">
        <v>100</v>
      </c>
      <c r="F28" s="73" t="n">
        <v>1102</v>
      </c>
      <c r="G28" s="72" t="s">
        <v>121</v>
      </c>
      <c r="H28" s="73" t="n">
        <v>350</v>
      </c>
      <c r="I28" s="64"/>
      <c r="J28" s="64"/>
      <c r="K28" s="64" t="n">
        <v>0.7</v>
      </c>
      <c r="L28" s="64" t="n">
        <v>0.7</v>
      </c>
      <c r="M28" s="64" t="n">
        <v>0.7</v>
      </c>
      <c r="N28" s="64" t="n">
        <v>0.7</v>
      </c>
      <c r="O28" s="67"/>
      <c r="P28" s="67"/>
      <c r="Q28" s="61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</row>
    <row r="29" s="74" customFormat="true" ht="21.6" hidden="false" customHeight="true" outlineLevel="0" collapsed="false">
      <c r="A29" s="66"/>
      <c r="B29" s="25"/>
      <c r="C29" s="25"/>
      <c r="D29" s="25"/>
      <c r="E29" s="72" t="s">
        <v>100</v>
      </c>
      <c r="F29" s="73" t="n">
        <v>1101</v>
      </c>
      <c r="G29" s="72" t="s">
        <v>121</v>
      </c>
      <c r="H29" s="73" t="n">
        <v>330</v>
      </c>
      <c r="I29" s="64" t="n">
        <v>3</v>
      </c>
      <c r="J29" s="64" t="n">
        <v>3</v>
      </c>
      <c r="K29" s="64"/>
      <c r="L29" s="64"/>
      <c r="M29" s="64"/>
      <c r="N29" s="64"/>
      <c r="O29" s="67"/>
      <c r="P29" s="67"/>
      <c r="Q29" s="61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</row>
    <row r="30" s="74" customFormat="true" ht="19.5" hidden="false" customHeight="true" outlineLevel="0" collapsed="false">
      <c r="A30" s="66"/>
      <c r="B30" s="25"/>
      <c r="C30" s="25"/>
      <c r="D30" s="25"/>
      <c r="E30" s="72" t="s">
        <v>100</v>
      </c>
      <c r="F30" s="73" t="n">
        <v>1102</v>
      </c>
      <c r="G30" s="72" t="s">
        <v>121</v>
      </c>
      <c r="H30" s="73" t="n">
        <v>244</v>
      </c>
      <c r="I30" s="64" t="n">
        <v>104.56395</v>
      </c>
      <c r="J30" s="64" t="n">
        <v>89.987</v>
      </c>
      <c r="K30" s="64" t="n">
        <v>174.799</v>
      </c>
      <c r="L30" s="64" t="n">
        <v>164.931</v>
      </c>
      <c r="M30" s="64" t="n">
        <v>435.556</v>
      </c>
      <c r="N30" s="64" t="n">
        <v>401.38942</v>
      </c>
      <c r="O30" s="64" t="n">
        <v>500</v>
      </c>
      <c r="P30" s="64" t="n">
        <v>500</v>
      </c>
      <c r="Q30" s="61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</row>
    <row r="31" s="74" customFormat="true" ht="19.95" hidden="false" customHeight="true" outlineLevel="0" collapsed="false">
      <c r="A31" s="66" t="s">
        <v>122</v>
      </c>
      <c r="B31" s="25" t="s">
        <v>104</v>
      </c>
      <c r="C31" s="78" t="s">
        <v>123</v>
      </c>
      <c r="D31" s="25" t="s">
        <v>93</v>
      </c>
      <c r="E31" s="79" t="s">
        <v>94</v>
      </c>
      <c r="F31" s="79" t="s">
        <v>124</v>
      </c>
      <c r="G31" s="80" t="s">
        <v>125</v>
      </c>
      <c r="H31" s="80" t="s">
        <v>126</v>
      </c>
      <c r="I31" s="81" t="n">
        <v>280.4702</v>
      </c>
      <c r="J31" s="81" t="n">
        <v>280.4702</v>
      </c>
      <c r="K31" s="82"/>
      <c r="L31" s="81"/>
      <c r="M31" s="82"/>
      <c r="N31" s="82"/>
      <c r="O31" s="82"/>
      <c r="P31" s="82"/>
      <c r="Q31" s="83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</row>
    <row r="32" s="74" customFormat="true" ht="16.95" hidden="false" customHeight="true" outlineLevel="0" collapsed="false">
      <c r="A32" s="66"/>
      <c r="B32" s="25"/>
      <c r="C32" s="25"/>
      <c r="D32" s="25"/>
      <c r="E32" s="79" t="s">
        <v>94</v>
      </c>
      <c r="F32" s="79" t="s">
        <v>124</v>
      </c>
      <c r="G32" s="80" t="s">
        <v>125</v>
      </c>
      <c r="H32" s="80" t="s">
        <v>127</v>
      </c>
      <c r="I32" s="81" t="n">
        <v>0.4</v>
      </c>
      <c r="J32" s="81" t="n">
        <v>0.4</v>
      </c>
      <c r="K32" s="82"/>
      <c r="L32" s="81"/>
      <c r="M32" s="82"/>
      <c r="N32" s="82"/>
      <c r="O32" s="82"/>
      <c r="P32" s="82"/>
      <c r="Q32" s="83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</row>
    <row r="33" s="74" customFormat="true" ht="13.2" hidden="false" customHeight="false" outlineLevel="0" collapsed="false">
      <c r="A33" s="66"/>
      <c r="B33" s="25"/>
      <c r="C33" s="25"/>
      <c r="D33" s="25"/>
      <c r="E33" s="79" t="s">
        <v>94</v>
      </c>
      <c r="F33" s="79" t="n">
        <v>1102</v>
      </c>
      <c r="G33" s="80" t="s">
        <v>125</v>
      </c>
      <c r="H33" s="80" t="s">
        <v>128</v>
      </c>
      <c r="I33" s="81" t="n">
        <v>41.14962</v>
      </c>
      <c r="J33" s="81" t="n">
        <v>41.14962</v>
      </c>
      <c r="K33" s="82"/>
      <c r="L33" s="81"/>
      <c r="M33" s="82"/>
      <c r="N33" s="82"/>
      <c r="O33" s="82"/>
      <c r="P33" s="82"/>
      <c r="Q33" s="83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</row>
    <row r="34" s="74" customFormat="true" ht="13.2" hidden="false" customHeight="true" outlineLevel="0" collapsed="false">
      <c r="A34" s="66"/>
      <c r="B34" s="25"/>
      <c r="C34" s="25"/>
      <c r="D34" s="25" t="s">
        <v>99</v>
      </c>
      <c r="E34" s="79" t="s">
        <v>100</v>
      </c>
      <c r="F34" s="79" t="n">
        <v>1102</v>
      </c>
      <c r="G34" s="80" t="s">
        <v>125</v>
      </c>
      <c r="H34" s="80" t="s">
        <v>126</v>
      </c>
      <c r="I34" s="81" t="n">
        <v>256.9982</v>
      </c>
      <c r="J34" s="81" t="n">
        <v>256.9982</v>
      </c>
      <c r="K34" s="81" t="n">
        <v>182.8573</v>
      </c>
      <c r="L34" s="81" t="n">
        <v>182.8573</v>
      </c>
      <c r="M34" s="81" t="n">
        <v>431.6845</v>
      </c>
      <c r="N34" s="81" t="n">
        <v>431.6845</v>
      </c>
      <c r="O34" s="82"/>
      <c r="P34" s="82"/>
      <c r="Q34" s="83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</row>
    <row r="35" s="74" customFormat="true" ht="13.2" hidden="false" customHeight="false" outlineLevel="0" collapsed="false">
      <c r="A35" s="66"/>
      <c r="B35" s="25"/>
      <c r="C35" s="25"/>
      <c r="D35" s="25"/>
      <c r="E35" s="79" t="s">
        <v>100</v>
      </c>
      <c r="F35" s="79" t="n">
        <v>1102</v>
      </c>
      <c r="G35" s="80" t="s">
        <v>125</v>
      </c>
      <c r="H35" s="80" t="s">
        <v>127</v>
      </c>
      <c r="I35" s="81"/>
      <c r="J35" s="81"/>
      <c r="K35" s="82"/>
      <c r="L35" s="81"/>
      <c r="M35" s="81"/>
      <c r="N35" s="81"/>
      <c r="O35" s="82"/>
      <c r="P35" s="82"/>
      <c r="Q35" s="83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</row>
    <row r="36" s="74" customFormat="true" ht="13.2" hidden="false" customHeight="false" outlineLevel="0" collapsed="false">
      <c r="A36" s="66"/>
      <c r="B36" s="25"/>
      <c r="C36" s="25"/>
      <c r="D36" s="25"/>
      <c r="E36" s="79" t="s">
        <v>100</v>
      </c>
      <c r="F36" s="79" t="n">
        <v>1102</v>
      </c>
      <c r="G36" s="80" t="s">
        <v>125</v>
      </c>
      <c r="H36" s="80" t="s">
        <v>128</v>
      </c>
      <c r="I36" s="81" t="n">
        <v>29.06198</v>
      </c>
      <c r="J36" s="81" t="n">
        <v>26.55235</v>
      </c>
      <c r="K36" s="81" t="n">
        <v>99.3798</v>
      </c>
      <c r="L36" s="81" t="n">
        <v>88.7889</v>
      </c>
      <c r="M36" s="81" t="n">
        <v>200.8655</v>
      </c>
      <c r="N36" s="81" t="n">
        <v>190.54273</v>
      </c>
      <c r="O36" s="82"/>
      <c r="P36" s="82"/>
      <c r="Q36" s="83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</row>
    <row r="37" s="74" customFormat="true" ht="48" hidden="false" customHeight="true" outlineLevel="0" collapsed="false">
      <c r="A37" s="84" t="s">
        <v>129</v>
      </c>
      <c r="B37" s="69" t="s">
        <v>104</v>
      </c>
      <c r="C37" s="85" t="s">
        <v>130</v>
      </c>
      <c r="D37" s="69" t="s">
        <v>95</v>
      </c>
      <c r="E37" s="65" t="s">
        <v>96</v>
      </c>
      <c r="F37" s="65" t="s">
        <v>124</v>
      </c>
      <c r="G37" s="65" t="s">
        <v>131</v>
      </c>
      <c r="H37" s="65" t="s">
        <v>132</v>
      </c>
      <c r="I37" s="81"/>
      <c r="J37" s="81"/>
      <c r="K37" s="82"/>
      <c r="L37" s="82"/>
      <c r="M37" s="81" t="n">
        <v>2873.1</v>
      </c>
      <c r="N37" s="81" t="n">
        <v>2804.8147</v>
      </c>
      <c r="O37" s="82"/>
      <c r="P37" s="82"/>
      <c r="Q37" s="83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</row>
    <row r="38" s="74" customFormat="true" ht="28.95" hidden="false" customHeight="true" outlineLevel="0" collapsed="false">
      <c r="A38" s="66" t="s">
        <v>133</v>
      </c>
      <c r="B38" s="25" t="s">
        <v>104</v>
      </c>
      <c r="C38" s="78" t="s">
        <v>134</v>
      </c>
      <c r="D38" s="25" t="s">
        <v>95</v>
      </c>
      <c r="E38" s="65" t="s">
        <v>96</v>
      </c>
      <c r="F38" s="86" t="n">
        <v>1102</v>
      </c>
      <c r="G38" s="65" t="s">
        <v>135</v>
      </c>
      <c r="H38" s="86" t="n">
        <v>521</v>
      </c>
      <c r="I38" s="81" t="n">
        <v>6000</v>
      </c>
      <c r="J38" s="81" t="n">
        <v>6000</v>
      </c>
      <c r="K38" s="82"/>
      <c r="L38" s="82"/>
      <c r="M38" s="82"/>
      <c r="N38" s="82"/>
      <c r="O38" s="82"/>
      <c r="P38" s="82"/>
      <c r="Q38" s="83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</row>
    <row r="39" s="74" customFormat="true" ht="24" hidden="false" customHeight="true" outlineLevel="0" collapsed="false">
      <c r="A39" s="66"/>
      <c r="B39" s="25"/>
      <c r="C39" s="78"/>
      <c r="D39" s="25"/>
      <c r="E39" s="65" t="s">
        <v>96</v>
      </c>
      <c r="F39" s="86" t="n">
        <v>1102</v>
      </c>
      <c r="G39" s="65" t="s">
        <v>136</v>
      </c>
      <c r="H39" s="86" t="n">
        <v>540</v>
      </c>
      <c r="I39" s="81"/>
      <c r="J39" s="81"/>
      <c r="K39" s="82"/>
      <c r="L39" s="82"/>
      <c r="M39" s="81" t="n">
        <v>4000</v>
      </c>
      <c r="N39" s="81" t="n">
        <v>4000</v>
      </c>
      <c r="O39" s="82"/>
      <c r="P39" s="82"/>
      <c r="Q39" s="83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</row>
    <row r="40" s="74" customFormat="true" ht="34.2" hidden="false" customHeight="true" outlineLevel="0" collapsed="false">
      <c r="A40" s="66"/>
      <c r="B40" s="25"/>
      <c r="C40" s="78"/>
      <c r="D40" s="25" t="s">
        <v>137</v>
      </c>
      <c r="E40" s="65" t="s">
        <v>98</v>
      </c>
      <c r="F40" s="86" t="n">
        <v>1102</v>
      </c>
      <c r="G40" s="65" t="s">
        <v>136</v>
      </c>
      <c r="H40" s="86" t="n">
        <v>244</v>
      </c>
      <c r="I40" s="81"/>
      <c r="J40" s="81"/>
      <c r="K40" s="82"/>
      <c r="L40" s="82"/>
      <c r="M40" s="81" t="n">
        <v>8080.81</v>
      </c>
      <c r="N40" s="81" t="n">
        <v>8080.81</v>
      </c>
      <c r="O40" s="82"/>
      <c r="P40" s="82"/>
      <c r="Q40" s="83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</row>
    <row r="41" s="74" customFormat="true" ht="33" hidden="false" customHeight="true" outlineLevel="0" collapsed="false">
      <c r="A41" s="66"/>
      <c r="B41" s="25"/>
      <c r="C41" s="25"/>
      <c r="D41" s="25" t="s">
        <v>137</v>
      </c>
      <c r="E41" s="65" t="s">
        <v>98</v>
      </c>
      <c r="F41" s="86" t="n">
        <v>1102</v>
      </c>
      <c r="G41" s="65" t="s">
        <v>135</v>
      </c>
      <c r="H41" s="86" t="n">
        <v>244</v>
      </c>
      <c r="I41" s="81" t="n">
        <v>6250</v>
      </c>
      <c r="J41" s="81" t="n">
        <v>6250</v>
      </c>
      <c r="K41" s="82"/>
      <c r="L41" s="82"/>
      <c r="M41" s="82"/>
      <c r="N41" s="82"/>
      <c r="O41" s="82"/>
      <c r="P41" s="82"/>
      <c r="Q41" s="83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</row>
    <row r="42" s="74" customFormat="true" ht="25.5" hidden="false" customHeight="true" outlineLevel="0" collapsed="false">
      <c r="A42" s="66" t="s">
        <v>138</v>
      </c>
      <c r="B42" s="25" t="s">
        <v>104</v>
      </c>
      <c r="C42" s="78" t="s">
        <v>139</v>
      </c>
      <c r="D42" s="25" t="s">
        <v>137</v>
      </c>
      <c r="E42" s="65" t="s">
        <v>98</v>
      </c>
      <c r="F42" s="86" t="n">
        <v>1102</v>
      </c>
      <c r="G42" s="65" t="s">
        <v>140</v>
      </c>
      <c r="H42" s="86" t="n">
        <v>121</v>
      </c>
      <c r="I42" s="81"/>
      <c r="J42" s="81"/>
      <c r="K42" s="82"/>
      <c r="L42" s="82"/>
      <c r="M42" s="81" t="n">
        <v>37.56</v>
      </c>
      <c r="N42" s="81" t="n">
        <v>37.56</v>
      </c>
      <c r="O42" s="82"/>
      <c r="P42" s="82"/>
      <c r="Q42" s="83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</row>
    <row r="43" s="74" customFormat="true" ht="25.5" hidden="false" customHeight="true" outlineLevel="0" collapsed="false">
      <c r="A43" s="66"/>
      <c r="B43" s="25"/>
      <c r="C43" s="78"/>
      <c r="D43" s="25"/>
      <c r="E43" s="65"/>
      <c r="F43" s="86"/>
      <c r="G43" s="65"/>
      <c r="H43" s="86" t="n">
        <v>129</v>
      </c>
      <c r="I43" s="81"/>
      <c r="J43" s="81"/>
      <c r="K43" s="82"/>
      <c r="L43" s="82"/>
      <c r="M43" s="81" t="n">
        <v>11.344</v>
      </c>
      <c r="N43" s="81" t="n">
        <v>11.344</v>
      </c>
      <c r="O43" s="82"/>
      <c r="P43" s="82"/>
      <c r="Q43" s="83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</row>
    <row r="44" s="74" customFormat="true" ht="28.5" hidden="false" customHeight="true" outlineLevel="0" collapsed="false">
      <c r="A44" s="66"/>
      <c r="B44" s="25"/>
      <c r="C44" s="25"/>
      <c r="D44" s="25"/>
      <c r="E44" s="65"/>
      <c r="F44" s="65"/>
      <c r="G44" s="65"/>
      <c r="H44" s="87" t="n">
        <v>244</v>
      </c>
      <c r="I44" s="81"/>
      <c r="J44" s="81"/>
      <c r="K44" s="82"/>
      <c r="L44" s="82"/>
      <c r="M44" s="81" t="n">
        <v>5.1</v>
      </c>
      <c r="N44" s="81" t="n">
        <v>5.1</v>
      </c>
      <c r="O44" s="82"/>
      <c r="P44" s="82"/>
      <c r="Q44" s="83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</row>
    <row r="45" s="74" customFormat="true" ht="28.5" hidden="false" customHeight="true" outlineLevel="0" collapsed="false">
      <c r="A45" s="66" t="s">
        <v>141</v>
      </c>
      <c r="B45" s="25" t="s">
        <v>104</v>
      </c>
      <c r="C45" s="78" t="s">
        <v>142</v>
      </c>
      <c r="D45" s="88" t="s">
        <v>93</v>
      </c>
      <c r="E45" s="79" t="s">
        <v>94</v>
      </c>
      <c r="F45" s="89" t="n">
        <v>1102</v>
      </c>
      <c r="G45" s="89" t="s">
        <v>143</v>
      </c>
      <c r="H45" s="87" t="n">
        <v>622</v>
      </c>
      <c r="I45" s="81" t="n">
        <v>439.2</v>
      </c>
      <c r="J45" s="81" t="n">
        <v>439.2</v>
      </c>
      <c r="K45" s="82"/>
      <c r="L45" s="82"/>
      <c r="M45" s="82"/>
      <c r="N45" s="82"/>
      <c r="O45" s="82"/>
      <c r="P45" s="82"/>
      <c r="Q45" s="83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</row>
    <row r="46" s="74" customFormat="true" ht="28.5" hidden="false" customHeight="true" outlineLevel="0" collapsed="false">
      <c r="A46" s="66"/>
      <c r="B46" s="25"/>
      <c r="C46" s="78"/>
      <c r="D46" s="88" t="s">
        <v>93</v>
      </c>
      <c r="E46" s="79" t="s">
        <v>94</v>
      </c>
      <c r="F46" s="89" t="n">
        <v>1101</v>
      </c>
      <c r="G46" s="89" t="s">
        <v>144</v>
      </c>
      <c r="H46" s="87" t="n">
        <v>622</v>
      </c>
      <c r="I46" s="81"/>
      <c r="J46" s="81"/>
      <c r="K46" s="82"/>
      <c r="L46" s="82"/>
      <c r="M46" s="81" t="n">
        <v>167.129</v>
      </c>
      <c r="N46" s="81" t="n">
        <v>167.129</v>
      </c>
      <c r="O46" s="82"/>
      <c r="P46" s="82"/>
      <c r="Q46" s="83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</row>
    <row r="47" s="74" customFormat="true" ht="81" hidden="false" customHeight="true" outlineLevel="0" collapsed="false">
      <c r="A47" s="66"/>
      <c r="B47" s="25"/>
      <c r="C47" s="25"/>
      <c r="D47" s="25" t="s">
        <v>137</v>
      </c>
      <c r="E47" s="65" t="s">
        <v>98</v>
      </c>
      <c r="F47" s="86" t="n">
        <v>1102</v>
      </c>
      <c r="G47" s="65" t="s">
        <v>144</v>
      </c>
      <c r="H47" s="87" t="n">
        <v>244</v>
      </c>
      <c r="I47" s="81"/>
      <c r="J47" s="81"/>
      <c r="K47" s="82"/>
      <c r="L47" s="82"/>
      <c r="M47" s="81" t="n">
        <v>1634.961</v>
      </c>
      <c r="N47" s="81" t="n">
        <v>1634.9604</v>
      </c>
      <c r="O47" s="82"/>
      <c r="P47" s="82"/>
      <c r="Q47" s="83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</row>
    <row r="48" s="59" customFormat="true" ht="81" hidden="false" customHeight="true" outlineLevel="0" collapsed="false">
      <c r="A48" s="66" t="s">
        <v>145</v>
      </c>
      <c r="B48" s="25" t="s">
        <v>104</v>
      </c>
      <c r="C48" s="25" t="s">
        <v>146</v>
      </c>
      <c r="D48" s="25" t="s">
        <v>137</v>
      </c>
      <c r="E48" s="65" t="s">
        <v>98</v>
      </c>
      <c r="F48" s="86" t="n">
        <v>1101</v>
      </c>
      <c r="G48" s="65" t="s">
        <v>147</v>
      </c>
      <c r="H48" s="87" t="n">
        <v>244</v>
      </c>
      <c r="I48" s="64" t="n">
        <v>4833.305</v>
      </c>
      <c r="J48" s="64" t="n">
        <v>4833.305</v>
      </c>
      <c r="K48" s="67"/>
      <c r="L48" s="67"/>
      <c r="M48" s="67"/>
      <c r="N48" s="67"/>
      <c r="O48" s="67"/>
      <c r="P48" s="67"/>
      <c r="Q48" s="61"/>
    </row>
    <row r="49" s="59" customFormat="true" ht="81" hidden="false" customHeight="true" outlineLevel="0" collapsed="false">
      <c r="A49" s="66" t="s">
        <v>148</v>
      </c>
      <c r="B49" s="25" t="s">
        <v>104</v>
      </c>
      <c r="C49" s="25" t="s">
        <v>149</v>
      </c>
      <c r="D49" s="25" t="s">
        <v>137</v>
      </c>
      <c r="E49" s="65" t="s">
        <v>98</v>
      </c>
      <c r="F49" s="86" t="n">
        <v>1101</v>
      </c>
      <c r="G49" s="65" t="s">
        <v>150</v>
      </c>
      <c r="H49" s="87" t="n">
        <v>243</v>
      </c>
      <c r="I49" s="64" t="n">
        <v>499.937</v>
      </c>
      <c r="J49" s="64" t="n">
        <v>499.937</v>
      </c>
      <c r="K49" s="67"/>
      <c r="L49" s="67"/>
      <c r="M49" s="67"/>
      <c r="N49" s="67"/>
      <c r="O49" s="67"/>
      <c r="P49" s="67"/>
      <c r="Q49" s="61"/>
    </row>
    <row r="50" s="59" customFormat="true" ht="27" hidden="false" customHeight="true" outlineLevel="0" collapsed="false">
      <c r="A50" s="66" t="s">
        <v>22</v>
      </c>
      <c r="B50" s="25" t="s">
        <v>101</v>
      </c>
      <c r="C50" s="25" t="s">
        <v>72</v>
      </c>
      <c r="D50" s="27" t="s">
        <v>90</v>
      </c>
      <c r="E50" s="62" t="s">
        <v>91</v>
      </c>
      <c r="F50" s="62" t="s">
        <v>91</v>
      </c>
      <c r="G50" s="62" t="s">
        <v>91</v>
      </c>
      <c r="H50" s="62" t="s">
        <v>91</v>
      </c>
      <c r="I50" s="63" t="n">
        <f aca="false">SUM(I53:I56)</f>
        <v>0</v>
      </c>
      <c r="J50" s="63" t="n">
        <f aca="false">SUM(J53:J56)</f>
        <v>0</v>
      </c>
      <c r="K50" s="63" t="n">
        <f aca="false">SUM(K53:K56)</f>
        <v>0</v>
      </c>
      <c r="L50" s="63" t="n">
        <f aca="false">SUM(L53:L56)</f>
        <v>0</v>
      </c>
      <c r="M50" s="63" t="n">
        <f aca="false">SUM(M53:M56)</f>
        <v>0</v>
      </c>
      <c r="N50" s="63" t="n">
        <f aca="false">SUM(N53:N56)</f>
        <v>0</v>
      </c>
      <c r="O50" s="63" t="n">
        <f aca="false">SUM(O53:O56)</f>
        <v>0</v>
      </c>
      <c r="P50" s="63" t="n">
        <f aca="false">SUM(P53:P56)</f>
        <v>0</v>
      </c>
      <c r="Q50" s="61"/>
    </row>
    <row r="51" s="59" customFormat="true" ht="19.8" hidden="false" customHeight="true" outlineLevel="0" collapsed="false">
      <c r="A51" s="66"/>
      <c r="B51" s="25"/>
      <c r="C51" s="25"/>
      <c r="D51" s="30" t="s">
        <v>92</v>
      </c>
      <c r="E51" s="62"/>
      <c r="F51" s="62"/>
      <c r="G51" s="62"/>
      <c r="H51" s="62"/>
      <c r="I51" s="63"/>
      <c r="J51" s="63"/>
      <c r="K51" s="63"/>
      <c r="L51" s="63"/>
      <c r="M51" s="63"/>
      <c r="N51" s="63"/>
      <c r="O51" s="63"/>
      <c r="P51" s="63"/>
      <c r="Q51" s="61"/>
    </row>
    <row r="52" s="59" customFormat="true" ht="30" hidden="false" customHeight="true" outlineLevel="0" collapsed="false">
      <c r="A52" s="66"/>
      <c r="B52" s="25"/>
      <c r="C52" s="25"/>
      <c r="D52" s="74" t="s">
        <v>99</v>
      </c>
      <c r="E52" s="65" t="s">
        <v>100</v>
      </c>
      <c r="F52" s="62" t="s">
        <v>91</v>
      </c>
      <c r="G52" s="62" t="s">
        <v>91</v>
      </c>
      <c r="H52" s="62" t="s">
        <v>91</v>
      </c>
      <c r="I52" s="64"/>
      <c r="J52" s="64"/>
      <c r="K52" s="64"/>
      <c r="L52" s="64"/>
      <c r="M52" s="64"/>
      <c r="N52" s="64"/>
      <c r="O52" s="64"/>
      <c r="P52" s="64"/>
      <c r="Q52" s="61"/>
    </row>
    <row r="53" s="59" customFormat="true" ht="52.8" hidden="false" customHeight="true" outlineLevel="0" collapsed="false">
      <c r="A53" s="90"/>
      <c r="B53" s="91"/>
      <c r="C53" s="91"/>
      <c r="D53" s="92"/>
      <c r="E53" s="93"/>
      <c r="F53" s="94"/>
      <c r="G53" s="93"/>
      <c r="H53" s="94"/>
      <c r="I53" s="95"/>
      <c r="J53" s="95"/>
      <c r="K53" s="95"/>
      <c r="L53" s="95"/>
      <c r="M53" s="95"/>
      <c r="N53" s="95"/>
      <c r="O53" s="95"/>
      <c r="P53" s="95"/>
      <c r="Q53" s="96"/>
    </row>
    <row r="54" customFormat="false" ht="17.25" hidden="false" customHeight="true" outlineLevel="0" collapsed="false">
      <c r="C54" s="97" t="s">
        <v>73</v>
      </c>
      <c r="D54" s="98"/>
      <c r="K54" s="99" t="s">
        <v>49</v>
      </c>
      <c r="L54" s="99"/>
      <c r="M54" s="99"/>
      <c r="N54" s="100"/>
      <c r="O54" s="101"/>
      <c r="P54" s="101"/>
    </row>
    <row r="56" customFormat="false" ht="13.2" hidden="false" customHeight="true" outlineLevel="0" collapsed="false">
      <c r="B56" s="102"/>
      <c r="C56" s="102"/>
    </row>
    <row r="57" customFormat="false" ht="13.2" hidden="false" customHeight="true" outlineLevel="0" collapsed="false">
      <c r="B57" s="102" t="s">
        <v>74</v>
      </c>
      <c r="C57" s="102"/>
    </row>
    <row r="58" customFormat="false" ht="13.2" hidden="false" customHeight="false" outlineLevel="0" collapsed="false">
      <c r="B58" s="54" t="s">
        <v>151</v>
      </c>
    </row>
  </sheetData>
  <mergeCells count="53">
    <mergeCell ref="B1:Q1"/>
    <mergeCell ref="A2:A5"/>
    <mergeCell ref="B2:B5"/>
    <mergeCell ref="C2:C5"/>
    <mergeCell ref="D2:D5"/>
    <mergeCell ref="E2:H2"/>
    <mergeCell ref="I2:P2"/>
    <mergeCell ref="Q2:Q5"/>
    <mergeCell ref="E3:E5"/>
    <mergeCell ref="F3:F5"/>
    <mergeCell ref="G3:G5"/>
    <mergeCell ref="H3:H5"/>
    <mergeCell ref="I3:J4"/>
    <mergeCell ref="K3:N3"/>
    <mergeCell ref="O3:P4"/>
    <mergeCell ref="K4:L4"/>
    <mergeCell ref="M4:N4"/>
    <mergeCell ref="A6:A11"/>
    <mergeCell ref="B6:B11"/>
    <mergeCell ref="C6:C11"/>
    <mergeCell ref="A12:A17"/>
    <mergeCell ref="B12:B17"/>
    <mergeCell ref="C12:C17"/>
    <mergeCell ref="A23:A30"/>
    <mergeCell ref="B23:B30"/>
    <mergeCell ref="C23:C30"/>
    <mergeCell ref="D23:D25"/>
    <mergeCell ref="D26:D30"/>
    <mergeCell ref="A31:A36"/>
    <mergeCell ref="B31:B36"/>
    <mergeCell ref="C31:C36"/>
    <mergeCell ref="D31:D33"/>
    <mergeCell ref="D34:D36"/>
    <mergeCell ref="A38:A41"/>
    <mergeCell ref="B38:B41"/>
    <mergeCell ref="C38:C41"/>
    <mergeCell ref="D38:D39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A50:A52"/>
    <mergeCell ref="B50:B52"/>
    <mergeCell ref="C50:C52"/>
    <mergeCell ref="K54:M54"/>
    <mergeCell ref="B56:C56"/>
    <mergeCell ref="B57:C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6.1"/>
    <col collapsed="false" customWidth="true" hidden="false" outlineLevel="0" max="3" min="3" style="0" width="21.66"/>
    <col collapsed="false" customWidth="true" hidden="false" outlineLevel="0" max="4" min="4" style="0" width="14.87"/>
    <col collapsed="false" customWidth="true" hidden="false" outlineLevel="0" max="5" min="5" style="0" width="14.43"/>
  </cols>
  <sheetData>
    <row r="2" customFormat="false" ht="13.2" hidden="false" customHeight="true" outlineLevel="0" collapsed="false">
      <c r="A2" s="2" t="s">
        <v>152</v>
      </c>
      <c r="B2" s="2"/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30.6" hidden="false" customHeight="true" outlineLevel="0" collapsed="false">
      <c r="A4" s="2"/>
      <c r="B4" s="2"/>
      <c r="C4" s="2"/>
      <c r="D4" s="2"/>
      <c r="E4" s="2"/>
    </row>
    <row r="5" customFormat="false" ht="15.6" hidden="false" customHeight="false" outlineLevel="0" collapsed="false">
      <c r="A5" s="103"/>
    </row>
    <row r="6" customFormat="false" ht="112.2" hidden="false" customHeight="true" outlineLevel="0" collapsed="false">
      <c r="A6" s="104" t="s">
        <v>153</v>
      </c>
      <c r="B6" s="104" t="s">
        <v>154</v>
      </c>
      <c r="C6" s="104" t="s">
        <v>155</v>
      </c>
      <c r="D6" s="104" t="s">
        <v>156</v>
      </c>
      <c r="E6" s="104"/>
    </row>
    <row r="7" customFormat="false" ht="15.6" hidden="false" customHeight="false" outlineLevel="0" collapsed="false">
      <c r="A7" s="104"/>
      <c r="B7" s="104"/>
      <c r="C7" s="104"/>
      <c r="D7" s="104" t="s">
        <v>11</v>
      </c>
      <c r="E7" s="104" t="s">
        <v>12</v>
      </c>
    </row>
    <row r="8" customFormat="false" ht="15.6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</row>
    <row r="9" customFormat="false" ht="46.8" hidden="false" customHeight="false" outlineLevel="0" collapsed="false">
      <c r="A9" s="105" t="s">
        <v>157</v>
      </c>
      <c r="B9" s="105"/>
      <c r="C9" s="106" t="s">
        <v>158</v>
      </c>
      <c r="D9" s="104" t="n">
        <v>10</v>
      </c>
      <c r="E9" s="104" t="n">
        <v>10</v>
      </c>
    </row>
    <row r="10" customFormat="false" ht="62.4" hidden="false" customHeight="false" outlineLevel="0" collapsed="false">
      <c r="A10" s="105" t="s">
        <v>159</v>
      </c>
      <c r="B10" s="105"/>
      <c r="C10" s="105"/>
      <c r="D10" s="107" t="n">
        <v>17386.936</v>
      </c>
      <c r="E10" s="107" t="n">
        <v>17386.936</v>
      </c>
    </row>
    <row r="11" customFormat="false" ht="15.6" hidden="false" customHeight="false" outlineLevel="0" collapsed="false">
      <c r="A11" s="108"/>
    </row>
    <row r="12" customFormat="false" ht="15.6" hidden="false" customHeight="false" outlineLevel="0" collapsed="false">
      <c r="A12" s="108"/>
    </row>
    <row r="13" customFormat="false" ht="18" hidden="false" customHeight="true" outlineLevel="0" collapsed="false">
      <c r="A13" s="97" t="s">
        <v>73</v>
      </c>
      <c r="B13" s="109"/>
      <c r="C13" s="109" t="s">
        <v>49</v>
      </c>
      <c r="D13" s="110"/>
      <c r="E13" s="110"/>
      <c r="F13" s="110"/>
    </row>
    <row r="14" customFormat="false" ht="18" hidden="false" customHeight="false" outlineLevel="0" collapsed="false">
      <c r="A14" s="109"/>
      <c r="B14" s="109"/>
      <c r="C14" s="109"/>
    </row>
    <row r="18" customFormat="false" ht="13.2" hidden="false" customHeight="true" outlineLevel="0" collapsed="false">
      <c r="A18" s="111" t="s">
        <v>160</v>
      </c>
      <c r="B18" s="111"/>
    </row>
    <row r="19" customFormat="false" ht="13.2" hidden="false" customHeight="true" outlineLevel="0" collapsed="false">
      <c r="A19" s="111" t="s">
        <v>74</v>
      </c>
      <c r="B19" s="111"/>
    </row>
    <row r="20" customFormat="false" ht="13.2" hidden="false" customHeight="false" outlineLevel="0" collapsed="false">
      <c r="A20" s="112" t="s">
        <v>151</v>
      </c>
      <c r="B20" s="113"/>
    </row>
  </sheetData>
  <mergeCells count="8">
    <mergeCell ref="A2:E4"/>
    <mergeCell ref="A6:A7"/>
    <mergeCell ref="B6:B7"/>
    <mergeCell ref="C6:C7"/>
    <mergeCell ref="D6:E6"/>
    <mergeCell ref="D13:F13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3-02-11T13:14:16Z</cp:lastPrinted>
  <dcterms:modified xsi:type="dcterms:W3CDTF">2023-04-21T08:54:15Z</dcterms:modified>
  <cp:revision>0</cp:revision>
  <dc:subject/>
  <dc:title/>
</cp:coreProperties>
</file>