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евые показатели" sheetId="1" state="visible" r:id="rId2"/>
    <sheet name="Уровни бюджета" sheetId="2" state="visible" r:id="rId3"/>
    <sheet name="ГРБС" sheetId="3" state="visible" r:id="rId4"/>
    <sheet name="Муниципальное задание" sheetId="4" state="visible" r:id="rId5"/>
  </sheets>
  <definedNames>
    <definedName function="false" hidden="false" localSheetId="2" name="_xlnm.Print_Area" vbProcedure="false">ГРБС!$A$1:$O$38</definedName>
    <definedName function="false" hidden="false" localSheetId="3" name="_xlnm.Print_Area" vbProcedure="false">'Муниципальное задание'!$A$1:$F$18</definedName>
    <definedName function="false" hidden="false" localSheetId="1" name="_xlnm.Print_Area" vbProcedure="false">'Уровни бюджета'!$A$1:$L$36</definedName>
    <definedName function="false" hidden="false" localSheetId="0" name="_xlnm.Print_Area" vbProcedure="false">'Целевые показатели'!$A$1:$M$29</definedName>
    <definedName function="false" hidden="false" localSheetId="3" name="_GoBack" vbProcedure="false">'Муниципальное задание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«Молодежь Емельяновского района в XXI веке» за 2020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2019 г.</t>
  </si>
  <si>
    <t xml:space="preserve">Текущий год 2020</t>
  </si>
  <si>
    <t xml:space="preserve">Плановый период</t>
  </si>
  <si>
    <t xml:space="preserve">Примечание (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21</t>
  </si>
  <si>
    <t xml:space="preserve">2-ой год 2022</t>
  </si>
  <si>
    <t xml:space="preserve">план</t>
  </si>
  <si>
    <t xml:space="preserve">факт</t>
  </si>
  <si>
    <t xml:space="preserve">Цель</t>
  </si>
  <si>
    <t xml:space="preserve">Совершенствование условий для развития потенциала молодежи и его реализации в интересах развития Емельяновского района</t>
  </si>
  <si>
    <t xml:space="preserve">количество социально-экономических проектов, реализуемых молодежью района</t>
  </si>
  <si>
    <t xml:space="preserve">ед.</t>
  </si>
  <si>
    <t xml:space="preserve">х</t>
  </si>
  <si>
    <t xml:space="preserve">Увеличения числа проектов за счет снижения средней стоимости одного проекта</t>
  </si>
  <si>
    <t xml:space="preserve">количество благополучателей – граждан, проживающих в Емельяновском районе, получающих безвозмездные услуги от участников молодежных социально-экономических проектов</t>
  </si>
  <si>
    <t xml:space="preserve">чел.</t>
  </si>
  <si>
    <t xml:space="preserve">Количество увеличилось за счет увеличения количества проектов</t>
  </si>
  <si>
    <t xml:space="preserve">количество молодых граждан,  проживающих в Емельяновском районе, являющихся членами или участниками патриотических объединений Емельяновского района </t>
  </si>
  <si>
    <t xml:space="preserve">Увеличение численности движения "Юнармия"</t>
  </si>
  <si>
    <t xml:space="preserve">количество молодых граждан, проживающих в Емельяновском районе, вовлеченных в  добровольческую деятельность</t>
  </si>
  <si>
    <t xml:space="preserve">Небольшое увеличение за счет появления нового направления "Волонтеры-медики"</t>
  </si>
  <si>
    <t xml:space="preserve">Снижение числа правонарушений среди несовершеннолетних</t>
  </si>
  <si>
    <t xml:space="preserve">%</t>
  </si>
  <si>
    <t xml:space="preserve">+4,7</t>
  </si>
  <si>
    <t xml:space="preserve">Увеличение произошло за счет того, что во время пандемии добавились правонарушения, связанные с масочным режимом (ст. 20.6.1 КоАП) и ограничительными мерами по нахождению несовершеннолетних в общественных местах и на улице (ст. 9.1. ЗКК)</t>
  </si>
  <si>
    <t xml:space="preserve">Задача 1</t>
  </si>
  <si>
    <t xml:space="preserve">Создание условий успешной социализации и эффективной самореализации, развития системы  патриотического воспитания и добровольчества молодежи Емельяновского района</t>
  </si>
  <si>
    <t xml:space="preserve">Подпрограмма 1. Вовлечение молодежи Емельяновского района в социальную практику</t>
  </si>
  <si>
    <t xml:space="preserve">1.1</t>
  </si>
  <si>
    <t xml:space="preserve">удельный вес молодых граждан, проживающих в Емельяновском районе, вовлеченных в социально-экономические молодежные проекты, к общему количеству молодых граждан, проживающих в Емельяновском районе</t>
  </si>
  <si>
    <t xml:space="preserve">1.2</t>
  </si>
  <si>
    <t xml:space="preserve">удельный вес молодых граждан, проживающих в Емельяновском районе, - участников команд, реализующих социально-экономические проекты к общему количеству молодых граждан, проживающих в Емельяновском районе</t>
  </si>
  <si>
    <t xml:space="preserve">Задача 2</t>
  </si>
  <si>
    <t xml:space="preserve">Комплексное решение проблемы профилактики безнадзорности и правонарушений несовершеннолетних, их социальной реабилитации в современном обществе</t>
  </si>
  <si>
    <t xml:space="preserve">Подпрограмма 2. Профилактика безнадзорности и правонарушений среди несовершеннолетних в Емельяновском районе</t>
  </si>
  <si>
    <t xml:space="preserve">2.1</t>
  </si>
  <si>
    <t xml:space="preserve">Увеличение доли несовершеннолетних в возрасте от 0 до 18 лет, с которых снят статус находящихся в социально опасном положении в связи с положительной динамикой проведения комплексной (межведомственной) индивидуальной профилактической работы, от общего числа несовершеннолетних, находящихся в социально опасном положении в возрасте от 0 до 18 лет.</t>
  </si>
  <si>
    <t xml:space="preserve">Усиление профилактической работы привело к росту показателя</t>
  </si>
  <si>
    <t xml:space="preserve">2.2</t>
  </si>
  <si>
    <t xml:space="preserve">Доля несовершеннолетних, имеющих статус находящихся в социально опасном положении и вовлеченных в различные виды оздоровления, отдыха, занятости и досуга, от общего количества несовершеннолетних, находящихся в социально опасном положении.</t>
  </si>
  <si>
    <t xml:space="preserve">Усиление профилактической работы и расширение межведомственного взаимодействия привело к росту показателя</t>
  </si>
  <si>
    <t xml:space="preserve">2.3</t>
  </si>
  <si>
    <t xml:space="preserve">Доля детей получивших помощь в восстановлении их прав, в общей численности детей, чьи права были нарушены</t>
  </si>
  <si>
    <t xml:space="preserve">-</t>
  </si>
  <si>
    <t xml:space="preserve">2.4</t>
  </si>
  <si>
    <t xml:space="preserve">Количество преступлений, совершенных несовершеннолетними</t>
  </si>
  <si>
    <t xml:space="preserve">Усиление профилактической работы и расширение межведомственного взаимодействия привело к уменьшению количества преступлений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муниципальной программы Емельяновского района «Молодежь Емельяновского района в XXI веке» за 2020 год 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Уровень бюджетной системы / источники финансирования</t>
  </si>
  <si>
    <t xml:space="preserve">Год предшествующий отчетному году</t>
  </si>
  <si>
    <t xml:space="preserve">Отчетный год реализации муниципальной  программы Емельяновского района</t>
  </si>
  <si>
    <t xml:space="preserve">      Плановый период</t>
  </si>
  <si>
    <t xml:space="preserve">Примечание</t>
  </si>
  <si>
    <t xml:space="preserve">       январь - июнь</t>
  </si>
  <si>
    <t xml:space="preserve">значение на конец года</t>
  </si>
  <si>
    <t xml:space="preserve">план </t>
  </si>
  <si>
    <t xml:space="preserve">2021 год</t>
  </si>
  <si>
    <t xml:space="preserve">2022 год</t>
  </si>
  <si>
    <t xml:space="preserve">Муниципальная программа Емельяновского района</t>
  </si>
  <si>
    <t xml:space="preserve">Молодежь Емельяновского района в XXI веке</t>
  </si>
  <si>
    <t xml:space="preserve">Всего</t>
  </si>
  <si>
    <t xml:space="preserve">в том числе:            </t>
  </si>
  <si>
    <t xml:space="preserve">федеральный бюджет  </t>
  </si>
  <si>
    <t xml:space="preserve">краевой бюджет          </t>
  </si>
  <si>
    <t xml:space="preserve">районный бюджет</t>
  </si>
  <si>
    <t xml:space="preserve">внебюджетные  источники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Вовлечение молодежи Емельяновского района в социальную практику</t>
  </si>
  <si>
    <t xml:space="preserve">Всего            </t>
  </si>
  <si>
    <t xml:space="preserve">федеральный бюджет </t>
  </si>
  <si>
    <t xml:space="preserve">Подпрограмма 2</t>
  </si>
  <si>
    <t xml:space="preserve">Профилактика безнадзорности и правонарушений среди несовершеннолетних в Емельяновском районе</t>
  </si>
  <si>
    <t xml:space="preserve">Всего                   </t>
  </si>
  <si>
    <t xml:space="preserve">Информация об использовании бюджетных ассигнованией районного бюджета и иных средств на реализацию мероприятий муниципальной программы «Молодежь Емельяновского района в XXI веке» и подпрограмм с указанием плановых и фактических значений ( с расшифровкой по главным распорядителям средств районного бюджета, подпрограмм, муниципальной программы Емельяновского района, а также по годам реализации муниципальной программы Емельяновского района) за 2020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2019 год</t>
  </si>
  <si>
    <t xml:space="preserve">январь-июнь</t>
  </si>
  <si>
    <t xml:space="preserve">плановый период</t>
  </si>
  <si>
    <t xml:space="preserve">ГРБС</t>
  </si>
  <si>
    <t xml:space="preserve">Рз</t>
  </si>
  <si>
    <t xml:space="preserve">ЦСР</t>
  </si>
  <si>
    <t xml:space="preserve">ВР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«Управление социальной защиты населения администрации Емельяновского района»</t>
  </si>
  <si>
    <t xml:space="preserve">всего расходные обязательства по подпрограмме</t>
  </si>
  <si>
    <t xml:space="preserve">Мероприятие 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0707</t>
  </si>
  <si>
    <t xml:space="preserve">0310010210</t>
  </si>
  <si>
    <t xml:space="preserve">0310010490</t>
  </si>
  <si>
    <t xml:space="preserve">611</t>
  </si>
  <si>
    <t xml:space="preserve">Мероприятие 2</t>
  </si>
  <si>
    <t xml:space="preserve">Средства на повышение размеров оплаты труда отдельным категориям работников бюджетной сферы</t>
  </si>
  <si>
    <t xml:space="preserve">0310010430</t>
  </si>
  <si>
    <t xml:space="preserve">Мероприятие 3</t>
  </si>
  <si>
    <t xml:space="preserve">Средства на повышение размеров оплаты труда работников бюджетной сферы с 1 января 2018 год на 4 процента, с 1 октября 2019 г. на 4,3%, с 1 июня 2020 г., с 1 октября 2020 г.</t>
  </si>
  <si>
    <t xml:space="preserve">0310010470</t>
  </si>
  <si>
    <t xml:space="preserve">0310010360</t>
  </si>
  <si>
    <t xml:space="preserve">0310010350</t>
  </si>
  <si>
    <t xml:space="preserve">Мероприятие 4</t>
  </si>
  <si>
    <t xml:space="preserve">Поддержка деятельности муниципальных центров </t>
  </si>
  <si>
    <t xml:space="preserve">0310074560</t>
  </si>
  <si>
    <t xml:space="preserve">612</t>
  </si>
  <si>
    <t xml:space="preserve">03100S4560</t>
  </si>
  <si>
    <t xml:space="preserve">Мероприятие 5</t>
  </si>
  <si>
    <t xml:space="preserve">Мероприятия по вовлечению молодежи в общественную деятельность </t>
  </si>
  <si>
    <t xml:space="preserve">0310080320</t>
  </si>
  <si>
    <t xml:space="preserve">Мероприятие 6</t>
  </si>
  <si>
    <t xml:space="preserve">Обеспечение деятельности (оказание услуг) подведомственных учреждений</t>
  </si>
  <si>
    <t xml:space="preserve">0310080610</t>
  </si>
  <si>
    <t xml:space="preserve">Мероприятие 7</t>
  </si>
  <si>
    <t xml:space="preserve">Обеспечение деятельности (оказание услуг) подведомственных учреждений за счет средств бюджета п.Емельяново</t>
  </si>
  <si>
    <t xml:space="preserve">0310082610</t>
  </si>
  <si>
    <t xml:space="preserve">всего расходные обязательства </t>
  </si>
  <si>
    <t xml:space="preserve">Приобретение канцелярии для несовершеннолетних, находящихся в трудной жизненно ситуации, социально опасном положении в рамках межведомственной акции "Помоги пойти учиться"</t>
  </si>
  <si>
    <t xml:space="preserve">147</t>
  </si>
  <si>
    <t xml:space="preserve">0709</t>
  </si>
  <si>
    <t xml:space="preserve">0320080280</t>
  </si>
  <si>
    <t xml:space="preserve">244</t>
  </si>
  <si>
    <t xml:space="preserve">Информация 
о планируемых значениях и фактически достигнутых значениях
  сводных показателей  муниципального задания
МБУ «Центр молодежной политики» за 2018 г.
</t>
  </si>
  <si>
    <t xml:space="preserve">Наименование муниципальной услуги (работы)</t>
  </si>
  <si>
    <t xml:space="preserve">Содержание муници-пальной услуги (работы) 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Количество мероприятий</t>
  </si>
  <si>
    <t xml:space="preserve">Расходы районного бюджета на оказание (выполнение) муниципальной  услуги (работы), тыс. руб.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фере, формирование правовых, культурных и нравственных ценностей среди молодежи</t>
  </si>
  <si>
    <r>
      <rPr>
        <sz val="14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а подростков и молодеж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00"/>
    <numFmt numFmtId="169" formatCode="#,##0.00000"/>
    <numFmt numFmtId="170" formatCode="#,##0.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28"/>
    <col collapsed="false" customWidth="true" hidden="false" outlineLevel="0" max="13" min="13" style="0" width="39.13"/>
    <col collapsed="false" customWidth="true" hidden="false" outlineLevel="0" max="16" min="16" style="0" width="12.85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5" t="s">
        <v>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 t="s">
        <v>13</v>
      </c>
      <c r="M4" s="5"/>
    </row>
    <row r="5" customFormat="false" ht="69" hidden="false" customHeight="tru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4" t="s">
        <v>15</v>
      </c>
      <c r="K5" s="4"/>
      <c r="L5" s="4"/>
      <c r="M5" s="5"/>
    </row>
    <row r="6" customFormat="false" ht="15" hidden="false" customHeight="true" outlineLevel="0" collapsed="false">
      <c r="A6" s="6"/>
      <c r="B6" s="6" t="s">
        <v>16</v>
      </c>
      <c r="C6" s="7" t="s">
        <v>17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A7" s="8" t="n">
        <v>1</v>
      </c>
      <c r="B7" s="9" t="s">
        <v>18</v>
      </c>
      <c r="C7" s="10" t="s">
        <v>19</v>
      </c>
      <c r="D7" s="10" t="s">
        <v>20</v>
      </c>
      <c r="E7" s="10" t="n">
        <v>20</v>
      </c>
      <c r="F7" s="10" t="n">
        <v>30</v>
      </c>
      <c r="G7" s="10" t="n">
        <v>21</v>
      </c>
      <c r="H7" s="10" t="n">
        <v>20</v>
      </c>
      <c r="I7" s="10" t="n">
        <v>21</v>
      </c>
      <c r="J7" s="10" t="n">
        <v>33</v>
      </c>
      <c r="K7" s="10" t="n">
        <v>22</v>
      </c>
      <c r="L7" s="10" t="n">
        <v>23</v>
      </c>
      <c r="M7" s="10" t="s">
        <v>21</v>
      </c>
    </row>
    <row r="8" customFormat="false" ht="54" hidden="false" customHeight="true" outlineLevel="0" collapsed="false">
      <c r="A8" s="8" t="n">
        <v>2</v>
      </c>
      <c r="B8" s="11" t="s">
        <v>22</v>
      </c>
      <c r="C8" s="10" t="s">
        <v>23</v>
      </c>
      <c r="D8" s="10" t="s">
        <v>20</v>
      </c>
      <c r="E8" s="10" t="n">
        <v>2750</v>
      </c>
      <c r="F8" s="10" t="n">
        <v>2804</v>
      </c>
      <c r="G8" s="10" t="n">
        <v>2800</v>
      </c>
      <c r="H8" s="10" t="n">
        <v>1621</v>
      </c>
      <c r="I8" s="10" t="n">
        <v>2800</v>
      </c>
      <c r="J8" s="10" t="n">
        <v>2848</v>
      </c>
      <c r="K8" s="10" t="n">
        <v>2850</v>
      </c>
      <c r="L8" s="10" t="n">
        <v>2900</v>
      </c>
      <c r="M8" s="10" t="s">
        <v>24</v>
      </c>
    </row>
    <row r="9" customFormat="false" ht="54.75" hidden="false" customHeight="true" outlineLevel="0" collapsed="false">
      <c r="A9" s="8" t="n">
        <v>3</v>
      </c>
      <c r="B9" s="11" t="s">
        <v>25</v>
      </c>
      <c r="C9" s="10" t="s">
        <v>23</v>
      </c>
      <c r="D9" s="10" t="s">
        <v>20</v>
      </c>
      <c r="E9" s="10" t="n">
        <v>170</v>
      </c>
      <c r="F9" s="10" t="n">
        <v>226</v>
      </c>
      <c r="G9" s="10" t="n">
        <v>180</v>
      </c>
      <c r="H9" s="10" t="n">
        <v>243</v>
      </c>
      <c r="I9" s="10" t="n">
        <v>180</v>
      </c>
      <c r="J9" s="10" t="n">
        <v>252</v>
      </c>
      <c r="K9" s="10" t="n">
        <v>190</v>
      </c>
      <c r="L9" s="10" t="n">
        <v>200</v>
      </c>
      <c r="M9" s="10" t="s">
        <v>26</v>
      </c>
    </row>
    <row r="10" customFormat="false" ht="42" hidden="false" customHeight="true" outlineLevel="0" collapsed="false">
      <c r="A10" s="8" t="n">
        <v>4</v>
      </c>
      <c r="B10" s="11" t="s">
        <v>27</v>
      </c>
      <c r="C10" s="10" t="s">
        <v>23</v>
      </c>
      <c r="D10" s="10" t="s">
        <v>20</v>
      </c>
      <c r="E10" s="10" t="n">
        <v>170</v>
      </c>
      <c r="F10" s="10" t="n">
        <v>177</v>
      </c>
      <c r="G10" s="10" t="n">
        <v>180</v>
      </c>
      <c r="H10" s="10" t="n">
        <v>198</v>
      </c>
      <c r="I10" s="10" t="n">
        <v>180</v>
      </c>
      <c r="J10" s="10" t="n">
        <v>199</v>
      </c>
      <c r="K10" s="10" t="n">
        <v>190</v>
      </c>
      <c r="L10" s="10" t="n">
        <v>200</v>
      </c>
      <c r="M10" s="10" t="s">
        <v>28</v>
      </c>
    </row>
    <row r="11" customFormat="false" ht="74.25" hidden="false" customHeight="true" outlineLevel="0" collapsed="false">
      <c r="A11" s="8" t="n">
        <v>5</v>
      </c>
      <c r="B11" s="11" t="s">
        <v>29</v>
      </c>
      <c r="C11" s="10" t="s">
        <v>30</v>
      </c>
      <c r="D11" s="10" t="s">
        <v>20</v>
      </c>
      <c r="E11" s="12" t="n">
        <v>-32</v>
      </c>
      <c r="F11" s="12" t="n">
        <v>-10</v>
      </c>
      <c r="G11" s="12" t="n">
        <v>-33</v>
      </c>
      <c r="H11" s="12" t="n">
        <v>-56.2</v>
      </c>
      <c r="I11" s="12" t="n">
        <v>-33</v>
      </c>
      <c r="J11" s="13" t="s">
        <v>31</v>
      </c>
      <c r="K11" s="12" t="n">
        <v>-34</v>
      </c>
      <c r="L11" s="12" t="n">
        <v>-34</v>
      </c>
      <c r="M11" s="10" t="s">
        <v>32</v>
      </c>
      <c r="O11" s="14"/>
      <c r="P11" s="14"/>
      <c r="Q11" s="15"/>
    </row>
    <row r="12" customFormat="false" ht="27" hidden="false" customHeight="true" outlineLevel="0" collapsed="false">
      <c r="A12" s="8"/>
      <c r="B12" s="11" t="s">
        <v>33</v>
      </c>
      <c r="C12" s="16" t="s">
        <v>3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8"/>
      <c r="B13" s="16" t="s">
        <v>3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66" hidden="false" customHeight="true" outlineLevel="0" collapsed="false">
      <c r="A14" s="17" t="s">
        <v>36</v>
      </c>
      <c r="B14" s="11" t="s">
        <v>37</v>
      </c>
      <c r="C14" s="10" t="s">
        <v>30</v>
      </c>
      <c r="D14" s="10" t="n">
        <v>0.28</v>
      </c>
      <c r="E14" s="10" t="n">
        <v>11</v>
      </c>
      <c r="F14" s="10" t="n">
        <v>11.6</v>
      </c>
      <c r="G14" s="10" t="n">
        <v>12</v>
      </c>
      <c r="H14" s="10" t="n">
        <v>16.4</v>
      </c>
      <c r="I14" s="10" t="n">
        <v>12</v>
      </c>
      <c r="J14" s="18" t="n">
        <v>16.8</v>
      </c>
      <c r="K14" s="10" t="n">
        <v>13</v>
      </c>
      <c r="L14" s="10" t="n">
        <v>13.5</v>
      </c>
      <c r="M14" s="10" t="s">
        <v>24</v>
      </c>
    </row>
    <row r="15" customFormat="false" ht="66.75" hidden="false" customHeight="true" outlineLevel="0" collapsed="false">
      <c r="A15" s="17" t="s">
        <v>38</v>
      </c>
      <c r="B15" s="11" t="s">
        <v>39</v>
      </c>
      <c r="C15" s="10" t="s">
        <v>30</v>
      </c>
      <c r="D15" s="10" t="n">
        <v>0.08</v>
      </c>
      <c r="E15" s="19" t="n">
        <v>0.62</v>
      </c>
      <c r="F15" s="19" t="n">
        <v>1.2</v>
      </c>
      <c r="G15" s="18" t="n">
        <v>0.63</v>
      </c>
      <c r="H15" s="18" t="n">
        <v>0.63</v>
      </c>
      <c r="I15" s="18" t="n">
        <v>0.63</v>
      </c>
      <c r="J15" s="18" t="n">
        <v>1.15</v>
      </c>
      <c r="K15" s="19" t="n">
        <v>0.64</v>
      </c>
      <c r="L15" s="10" t="n">
        <v>0.65</v>
      </c>
      <c r="M15" s="10" t="s">
        <v>24</v>
      </c>
    </row>
    <row r="16" customFormat="false" ht="25.5" hidden="false" customHeight="true" outlineLevel="0" collapsed="false">
      <c r="A16" s="6"/>
      <c r="B16" s="20" t="s">
        <v>40</v>
      </c>
      <c r="C16" s="21" t="s">
        <v>4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true" outlineLevel="0" collapsed="false">
      <c r="A17" s="6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02" hidden="false" customHeight="true" outlineLevel="0" collapsed="false">
      <c r="A18" s="17" t="s">
        <v>43</v>
      </c>
      <c r="B18" s="22" t="s">
        <v>44</v>
      </c>
      <c r="C18" s="10" t="s">
        <v>30</v>
      </c>
      <c r="D18" s="23" t="n">
        <v>0.16</v>
      </c>
      <c r="E18" s="10" t="n">
        <v>49</v>
      </c>
      <c r="F18" s="10" t="n">
        <v>67.6</v>
      </c>
      <c r="G18" s="10" t="n">
        <v>50</v>
      </c>
      <c r="H18" s="10" t="n">
        <v>43.7</v>
      </c>
      <c r="I18" s="10" t="n">
        <v>50</v>
      </c>
      <c r="J18" s="10" t="n">
        <v>59</v>
      </c>
      <c r="K18" s="10" t="n">
        <v>54</v>
      </c>
      <c r="L18" s="10" t="n">
        <v>55</v>
      </c>
      <c r="M18" s="10" t="s">
        <v>45</v>
      </c>
    </row>
    <row r="19" customFormat="false" ht="81" hidden="false" customHeight="true" outlineLevel="0" collapsed="false">
      <c r="A19" s="17" t="s">
        <v>46</v>
      </c>
      <c r="B19" s="24" t="s">
        <v>47</v>
      </c>
      <c r="C19" s="10" t="s">
        <v>30</v>
      </c>
      <c r="D19" s="23" t="n">
        <v>0.16</v>
      </c>
      <c r="E19" s="10" t="n">
        <v>74.1</v>
      </c>
      <c r="F19" s="10" t="n">
        <v>95</v>
      </c>
      <c r="G19" s="10" t="n">
        <v>75.6</v>
      </c>
      <c r="H19" s="10" t="n">
        <v>75.6</v>
      </c>
      <c r="I19" s="10" t="n">
        <v>75.6</v>
      </c>
      <c r="J19" s="10" t="n">
        <v>77</v>
      </c>
      <c r="K19" s="10" t="n">
        <v>76.5</v>
      </c>
      <c r="L19" s="10" t="n">
        <v>76.8</v>
      </c>
      <c r="M19" s="10" t="s">
        <v>48</v>
      </c>
    </row>
    <row r="20" customFormat="false" ht="42" hidden="false" customHeight="true" outlineLevel="0" collapsed="false">
      <c r="A20" s="17" t="s">
        <v>49</v>
      </c>
      <c r="B20" s="22" t="s">
        <v>50</v>
      </c>
      <c r="C20" s="10" t="s">
        <v>30</v>
      </c>
      <c r="D20" s="23" t="n">
        <v>0.16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0" t="n">
        <v>100</v>
      </c>
      <c r="K20" s="18" t="n">
        <v>100</v>
      </c>
      <c r="L20" s="10" t="n">
        <v>100</v>
      </c>
      <c r="M20" s="10" t="s">
        <v>51</v>
      </c>
      <c r="N20" s="25"/>
      <c r="O20" s="26"/>
      <c r="P20" s="3"/>
    </row>
    <row r="21" customFormat="false" ht="40.5" hidden="false" customHeight="true" outlineLevel="0" collapsed="false">
      <c r="A21" s="17" t="s">
        <v>52</v>
      </c>
      <c r="B21" s="27" t="s">
        <v>53</v>
      </c>
      <c r="C21" s="10" t="s">
        <v>19</v>
      </c>
      <c r="D21" s="23" t="n">
        <v>0.16</v>
      </c>
      <c r="E21" s="18" t="n">
        <v>24</v>
      </c>
      <c r="F21" s="18" t="n">
        <v>18</v>
      </c>
      <c r="G21" s="18" t="n">
        <v>12</v>
      </c>
      <c r="H21" s="18" t="n">
        <v>9</v>
      </c>
      <c r="I21" s="18" t="n">
        <v>23</v>
      </c>
      <c r="J21" s="10" t="n">
        <v>10</v>
      </c>
      <c r="K21" s="18" t="n">
        <v>22</v>
      </c>
      <c r="L21" s="10" t="n">
        <v>20</v>
      </c>
      <c r="M21" s="10" t="s">
        <v>54</v>
      </c>
      <c r="N21" s="28"/>
      <c r="O21" s="28"/>
      <c r="P21" s="28"/>
    </row>
    <row r="22" customFormat="false" ht="15.75" hidden="false" customHeight="false" outlineLevel="0" collapsed="false">
      <c r="B22" s="3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1"/>
      <c r="N25" s="32"/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B29" s="33"/>
    </row>
  </sheetData>
  <mergeCells count="21">
    <mergeCell ref="B1:M1"/>
    <mergeCell ref="B2:M2"/>
    <mergeCell ref="A3:A5"/>
    <mergeCell ref="B3:B5"/>
    <mergeCell ref="C3:C5"/>
    <mergeCell ref="D3:D5"/>
    <mergeCell ref="E3:F4"/>
    <mergeCell ref="G3:J3"/>
    <mergeCell ref="K3:L3"/>
    <mergeCell ref="M3:M5"/>
    <mergeCell ref="G4:H4"/>
    <mergeCell ref="I4:J4"/>
    <mergeCell ref="K4:K5"/>
    <mergeCell ref="L4:L5"/>
    <mergeCell ref="C6:M6"/>
    <mergeCell ref="C12:M12"/>
    <mergeCell ref="B13:M13"/>
    <mergeCell ref="C16:M16"/>
    <mergeCell ref="B17:M17"/>
    <mergeCell ref="N21:P21"/>
    <mergeCell ref="B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2" activeCellId="0" sqref="A32:M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13"/>
    <col collapsed="false" customWidth="true" hidden="false" outlineLevel="0" max="4" min="4" style="0" width="23.99"/>
    <col collapsed="false" customWidth="true" hidden="false" outlineLevel="0" max="5" min="5" style="34" width="12.85"/>
    <col collapsed="false" customWidth="true" hidden="false" outlineLevel="0" max="6" min="6" style="34" width="13.99"/>
    <col collapsed="false" customWidth="true" hidden="false" outlineLevel="0" max="8" min="7" style="0" width="14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5.56"/>
  </cols>
  <sheetData>
    <row r="1" customFormat="false" ht="43.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/>
      <c r="J2" s="37"/>
    </row>
    <row r="3" customFormat="false" ht="44.25" hidden="false" customHeight="true" outlineLevel="0" collapsed="false">
      <c r="A3" s="38" t="s">
        <v>2</v>
      </c>
      <c r="B3" s="38" t="s">
        <v>56</v>
      </c>
      <c r="C3" s="38" t="s">
        <v>57</v>
      </c>
      <c r="D3" s="38" t="s">
        <v>58</v>
      </c>
      <c r="E3" s="39" t="s">
        <v>59</v>
      </c>
      <c r="F3" s="39"/>
      <c r="G3" s="40" t="s">
        <v>60</v>
      </c>
      <c r="H3" s="40"/>
      <c r="I3" s="40"/>
      <c r="J3" s="40"/>
      <c r="K3" s="41" t="s">
        <v>61</v>
      </c>
      <c r="L3" s="41"/>
      <c r="M3" s="38" t="s">
        <v>62</v>
      </c>
    </row>
    <row r="4" customFormat="false" ht="90.75" hidden="false" customHeight="true" outlineLevel="0" collapsed="false">
      <c r="A4" s="38"/>
      <c r="B4" s="38"/>
      <c r="C4" s="38"/>
      <c r="D4" s="38"/>
      <c r="E4" s="39"/>
      <c r="F4" s="39"/>
      <c r="G4" s="38" t="s">
        <v>63</v>
      </c>
      <c r="H4" s="38"/>
      <c r="I4" s="38" t="s">
        <v>64</v>
      </c>
      <c r="J4" s="38"/>
      <c r="K4" s="41"/>
      <c r="L4" s="41"/>
      <c r="M4" s="38"/>
    </row>
    <row r="5" customFormat="false" ht="36" hidden="false" customHeight="true" outlineLevel="0" collapsed="false">
      <c r="A5" s="38"/>
      <c r="B5" s="38"/>
      <c r="C5" s="38"/>
      <c r="D5" s="38"/>
      <c r="E5" s="39" t="s">
        <v>65</v>
      </c>
      <c r="F5" s="39" t="s">
        <v>15</v>
      </c>
      <c r="G5" s="38" t="s">
        <v>65</v>
      </c>
      <c r="H5" s="38" t="s">
        <v>15</v>
      </c>
      <c r="I5" s="38" t="s">
        <v>14</v>
      </c>
      <c r="J5" s="38" t="s">
        <v>15</v>
      </c>
      <c r="K5" s="41" t="s">
        <v>66</v>
      </c>
      <c r="L5" s="41" t="s">
        <v>67</v>
      </c>
      <c r="M5" s="38"/>
    </row>
    <row r="6" customFormat="false" ht="207" hidden="true" customHeight="true" outlineLevel="0" collapsed="false">
      <c r="A6" s="38"/>
      <c r="B6" s="38"/>
      <c r="C6" s="38"/>
      <c r="D6" s="38"/>
      <c r="E6" s="39" t="s">
        <v>14</v>
      </c>
      <c r="F6" s="39"/>
      <c r="G6" s="38" t="s">
        <v>14</v>
      </c>
      <c r="H6" s="38" t="s">
        <v>14</v>
      </c>
      <c r="I6" s="38"/>
      <c r="J6" s="38"/>
      <c r="K6" s="41"/>
      <c r="L6" s="41"/>
      <c r="M6" s="41"/>
    </row>
    <row r="7" s="34" customFormat="true" ht="15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42" t="n">
        <v>11</v>
      </c>
      <c r="L7" s="42" t="n">
        <v>12</v>
      </c>
      <c r="M7" s="42"/>
    </row>
    <row r="8" s="34" customFormat="true" ht="15.75" hidden="false" customHeight="true" outlineLevel="0" collapsed="false">
      <c r="A8" s="39" t="n">
        <v>1</v>
      </c>
      <c r="B8" s="39" t="s">
        <v>68</v>
      </c>
      <c r="C8" s="39" t="s">
        <v>69</v>
      </c>
      <c r="D8" s="39" t="s">
        <v>70</v>
      </c>
      <c r="E8" s="43" t="n">
        <f aca="false">SUM(E11:E14)</f>
        <v>5053.858</v>
      </c>
      <c r="F8" s="43" t="n">
        <f aca="false">SUM(F11:F14)</f>
        <v>4847.35215</v>
      </c>
      <c r="G8" s="43" t="n">
        <v>3506.234</v>
      </c>
      <c r="H8" s="43" t="n">
        <v>1765.1616</v>
      </c>
      <c r="I8" s="43" t="n">
        <v>4820.45</v>
      </c>
      <c r="J8" s="43" t="n">
        <v>4786.08792</v>
      </c>
      <c r="K8" s="43" t="n">
        <v>3254.3</v>
      </c>
      <c r="L8" s="43" t="n">
        <v>3167.9</v>
      </c>
      <c r="M8" s="44"/>
    </row>
    <row r="9" s="34" customFormat="true" ht="15.75" hidden="false" customHeight="false" outlineLevel="0" collapsed="false">
      <c r="A9" s="39"/>
      <c r="B9" s="39"/>
      <c r="C9" s="39"/>
      <c r="D9" s="39" t="s">
        <v>71</v>
      </c>
      <c r="E9" s="43"/>
      <c r="F9" s="43"/>
      <c r="G9" s="43"/>
      <c r="H9" s="43"/>
      <c r="I9" s="43"/>
      <c r="J9" s="43"/>
      <c r="K9" s="44"/>
      <c r="L9" s="44"/>
      <c r="M9" s="44"/>
    </row>
    <row r="10" s="34" customFormat="true" ht="15.75" hidden="false" customHeight="false" outlineLevel="0" collapsed="false">
      <c r="A10" s="39"/>
      <c r="B10" s="39"/>
      <c r="C10" s="39"/>
      <c r="D10" s="39" t="s">
        <v>72</v>
      </c>
      <c r="E10" s="43"/>
      <c r="F10" s="43"/>
      <c r="G10" s="43"/>
      <c r="H10" s="43"/>
      <c r="I10" s="43"/>
      <c r="J10" s="43"/>
      <c r="K10" s="44"/>
      <c r="L10" s="44"/>
      <c r="M10" s="44"/>
    </row>
    <row r="11" s="34" customFormat="true" ht="15.75" hidden="false" customHeight="false" outlineLevel="0" collapsed="false">
      <c r="A11" s="39"/>
      <c r="B11" s="39"/>
      <c r="C11" s="39"/>
      <c r="D11" s="39" t="s">
        <v>73</v>
      </c>
      <c r="E11" s="43" t="n">
        <v>1317.01705</v>
      </c>
      <c r="F11" s="43" t="n">
        <v>1317.01705</v>
      </c>
      <c r="G11" s="43" t="n">
        <v>1245.7</v>
      </c>
      <c r="H11" s="43" t="n">
        <v>277.23266</v>
      </c>
      <c r="I11" s="43" t="n">
        <v>1320.55</v>
      </c>
      <c r="J11" s="43" t="n">
        <v>1320.55</v>
      </c>
      <c r="K11" s="44" t="n">
        <v>1241</v>
      </c>
      <c r="L11" s="44" t="n">
        <v>1241</v>
      </c>
      <c r="M11" s="44"/>
    </row>
    <row r="12" s="34" customFormat="true" ht="15.75" hidden="false" customHeight="false" outlineLevel="0" collapsed="false">
      <c r="A12" s="39"/>
      <c r="B12" s="39"/>
      <c r="C12" s="39"/>
      <c r="D12" s="39" t="s">
        <v>74</v>
      </c>
      <c r="E12" s="43" t="n">
        <f aca="false">SUM(E20,E28)</f>
        <v>2178.54595</v>
      </c>
      <c r="F12" s="43" t="n">
        <f aca="false">SUM(F20,F28)</f>
        <v>1972.0401</v>
      </c>
      <c r="G12" s="43" t="n">
        <v>1160.534</v>
      </c>
      <c r="H12" s="43" t="n">
        <v>1125.51825</v>
      </c>
      <c r="I12" s="43" t="n">
        <v>2399.9</v>
      </c>
      <c r="J12" s="43" t="n">
        <v>2365.53792</v>
      </c>
      <c r="K12" s="43" t="n">
        <v>2013.3</v>
      </c>
      <c r="L12" s="43" t="n">
        <v>1926.9</v>
      </c>
      <c r="M12" s="44"/>
    </row>
    <row r="13" s="34" customFormat="true" ht="31.5" hidden="false" customHeight="false" outlineLevel="0" collapsed="false">
      <c r="A13" s="39"/>
      <c r="B13" s="39"/>
      <c r="C13" s="39"/>
      <c r="D13" s="39" t="s">
        <v>75</v>
      </c>
      <c r="E13" s="43"/>
      <c r="F13" s="43"/>
      <c r="G13" s="43"/>
      <c r="H13" s="43"/>
      <c r="I13" s="43"/>
      <c r="J13" s="45"/>
      <c r="K13" s="44"/>
      <c r="L13" s="44"/>
      <c r="M13" s="44"/>
    </row>
    <row r="14" s="34" customFormat="true" ht="15.75" hidden="false" customHeight="false" outlineLevel="0" collapsed="false">
      <c r="A14" s="39"/>
      <c r="B14" s="39"/>
      <c r="C14" s="39"/>
      <c r="D14" s="39" t="s">
        <v>76</v>
      </c>
      <c r="E14" s="43" t="n">
        <v>1558.295</v>
      </c>
      <c r="F14" s="43" t="n">
        <v>1558.295</v>
      </c>
      <c r="G14" s="43" t="n">
        <v>1100</v>
      </c>
      <c r="H14" s="43" t="n">
        <v>362.41069</v>
      </c>
      <c r="I14" s="43" t="n">
        <v>1100</v>
      </c>
      <c r="J14" s="43" t="n">
        <v>1100</v>
      </c>
      <c r="K14" s="44" t="n">
        <v>0</v>
      </c>
      <c r="L14" s="44" t="n">
        <v>0</v>
      </c>
      <c r="M14" s="44"/>
    </row>
    <row r="15" s="34" customFormat="true" ht="15.75" hidden="false" customHeight="false" outlineLevel="0" collapsed="false">
      <c r="A15" s="39"/>
      <c r="B15" s="39"/>
      <c r="C15" s="39"/>
      <c r="D15" s="39" t="s">
        <v>77</v>
      </c>
      <c r="E15" s="43"/>
      <c r="F15" s="43"/>
      <c r="G15" s="43"/>
      <c r="H15" s="43"/>
      <c r="I15" s="43"/>
      <c r="J15" s="43"/>
      <c r="K15" s="44"/>
      <c r="L15" s="44"/>
      <c r="M15" s="44"/>
    </row>
    <row r="16" s="34" customFormat="true" ht="15.75" hidden="false" customHeight="true" outlineLevel="0" collapsed="false">
      <c r="A16" s="39" t="n">
        <v>2</v>
      </c>
      <c r="B16" s="39" t="s">
        <v>78</v>
      </c>
      <c r="C16" s="39" t="s">
        <v>79</v>
      </c>
      <c r="D16" s="39" t="s">
        <v>80</v>
      </c>
      <c r="E16" s="43" t="n">
        <f aca="false">SUM(E19:E22)</f>
        <v>5023.858</v>
      </c>
      <c r="F16" s="43" t="n">
        <f aca="false">SUM(F19:F22)</f>
        <v>4818.07805</v>
      </c>
      <c r="G16" s="43" t="n">
        <f aca="false">G8-G24</f>
        <v>3476.234</v>
      </c>
      <c r="H16" s="43" t="n">
        <f aca="false">H8-H24</f>
        <v>1765.1616</v>
      </c>
      <c r="I16" s="43" t="n">
        <v>4790.45</v>
      </c>
      <c r="J16" s="43" t="n">
        <v>4756.09062</v>
      </c>
      <c r="K16" s="43" t="n">
        <f aca="false">K8-K24</f>
        <v>3224.3</v>
      </c>
      <c r="L16" s="43" t="n">
        <f aca="false">L8-L24</f>
        <v>3137.9</v>
      </c>
      <c r="M16" s="44"/>
    </row>
    <row r="17" s="34" customFormat="true" ht="15.75" hidden="false" customHeight="false" outlineLevel="0" collapsed="false">
      <c r="A17" s="39"/>
      <c r="B17" s="39"/>
      <c r="C17" s="39"/>
      <c r="D17" s="39" t="s">
        <v>71</v>
      </c>
      <c r="E17" s="43"/>
      <c r="F17" s="43"/>
      <c r="G17" s="43"/>
      <c r="H17" s="43"/>
      <c r="I17" s="43"/>
      <c r="J17" s="43"/>
      <c r="K17" s="44"/>
      <c r="L17" s="44"/>
      <c r="M17" s="44"/>
    </row>
    <row r="18" s="34" customFormat="true" ht="15.75" hidden="false" customHeight="false" outlineLevel="0" collapsed="false">
      <c r="A18" s="39"/>
      <c r="B18" s="39"/>
      <c r="C18" s="39"/>
      <c r="D18" s="39" t="s">
        <v>81</v>
      </c>
      <c r="E18" s="43"/>
      <c r="F18" s="43"/>
      <c r="G18" s="43"/>
      <c r="H18" s="43"/>
      <c r="I18" s="43"/>
      <c r="J18" s="43"/>
      <c r="K18" s="44"/>
      <c r="L18" s="44"/>
      <c r="M18" s="44"/>
    </row>
    <row r="19" s="34" customFormat="true" ht="15.75" hidden="false" customHeight="false" outlineLevel="0" collapsed="false">
      <c r="A19" s="39"/>
      <c r="B19" s="39"/>
      <c r="C19" s="39"/>
      <c r="D19" s="39" t="s">
        <v>73</v>
      </c>
      <c r="E19" s="43" t="n">
        <v>1317.01705</v>
      </c>
      <c r="F19" s="43" t="n">
        <v>1317.01705</v>
      </c>
      <c r="G19" s="43" t="n">
        <v>1245.7</v>
      </c>
      <c r="H19" s="43" t="n">
        <v>277.23266</v>
      </c>
      <c r="I19" s="43" t="n">
        <v>1320.55</v>
      </c>
      <c r="J19" s="43" t="n">
        <v>1320.55</v>
      </c>
      <c r="K19" s="44" t="n">
        <v>1241</v>
      </c>
      <c r="L19" s="44" t="n">
        <v>1241</v>
      </c>
      <c r="M19" s="44"/>
    </row>
    <row r="20" s="34" customFormat="true" ht="15.75" hidden="false" customHeight="false" outlineLevel="0" collapsed="false">
      <c r="A20" s="39"/>
      <c r="B20" s="39"/>
      <c r="C20" s="39"/>
      <c r="D20" s="39" t="s">
        <v>74</v>
      </c>
      <c r="E20" s="46" t="n">
        <v>2148.54595</v>
      </c>
      <c r="F20" s="46" t="n">
        <v>1942.766</v>
      </c>
      <c r="G20" s="43" t="n">
        <f aca="false">G12-30</f>
        <v>1130.534</v>
      </c>
      <c r="H20" s="43" t="n">
        <v>1125.51825</v>
      </c>
      <c r="I20" s="43" t="n">
        <v>2369.9</v>
      </c>
      <c r="J20" s="43" t="n">
        <v>2335.54062</v>
      </c>
      <c r="K20" s="43" t="n">
        <f aca="false">K12-30</f>
        <v>1983.3</v>
      </c>
      <c r="L20" s="43" t="n">
        <f aca="false">L12-30</f>
        <v>1896.9</v>
      </c>
      <c r="M20" s="44"/>
    </row>
    <row r="21" s="34" customFormat="true" ht="31.5" hidden="false" customHeight="false" outlineLevel="0" collapsed="false">
      <c r="A21" s="39"/>
      <c r="B21" s="39"/>
      <c r="C21" s="39"/>
      <c r="D21" s="39" t="s">
        <v>75</v>
      </c>
      <c r="E21" s="43"/>
      <c r="F21" s="43"/>
      <c r="G21" s="43"/>
      <c r="H21" s="43"/>
      <c r="I21" s="43"/>
      <c r="J21" s="43"/>
      <c r="K21" s="44"/>
      <c r="L21" s="44"/>
      <c r="M21" s="44"/>
    </row>
    <row r="22" s="34" customFormat="true" ht="15.75" hidden="false" customHeight="false" outlineLevel="0" collapsed="false">
      <c r="A22" s="39"/>
      <c r="B22" s="39"/>
      <c r="C22" s="39"/>
      <c r="D22" s="39" t="s">
        <v>76</v>
      </c>
      <c r="E22" s="43" t="n">
        <v>1558.295</v>
      </c>
      <c r="F22" s="43" t="n">
        <v>1558.295</v>
      </c>
      <c r="G22" s="43" t="n">
        <v>1100</v>
      </c>
      <c r="H22" s="43" t="n">
        <v>362.41069</v>
      </c>
      <c r="I22" s="43" t="n">
        <v>1100</v>
      </c>
      <c r="J22" s="43" t="n">
        <v>1100</v>
      </c>
      <c r="K22" s="44" t="n">
        <v>0</v>
      </c>
      <c r="L22" s="44" t="n">
        <v>0</v>
      </c>
      <c r="M22" s="44"/>
    </row>
    <row r="23" s="34" customFormat="true" ht="15.75" hidden="false" customHeight="false" outlineLevel="0" collapsed="false">
      <c r="A23" s="39"/>
      <c r="B23" s="39"/>
      <c r="C23" s="39"/>
      <c r="D23" s="39" t="s">
        <v>77</v>
      </c>
      <c r="E23" s="43"/>
      <c r="F23" s="43"/>
      <c r="G23" s="43"/>
      <c r="H23" s="43"/>
      <c r="I23" s="43"/>
      <c r="J23" s="43"/>
      <c r="K23" s="44"/>
      <c r="L23" s="44"/>
      <c r="M23" s="44"/>
    </row>
    <row r="24" s="34" customFormat="true" ht="15.75" hidden="false" customHeight="true" outlineLevel="0" collapsed="false">
      <c r="A24" s="39" t="n">
        <v>3</v>
      </c>
      <c r="B24" s="39" t="s">
        <v>82</v>
      </c>
      <c r="C24" s="39" t="s">
        <v>83</v>
      </c>
      <c r="D24" s="39" t="s">
        <v>84</v>
      </c>
      <c r="E24" s="43" t="n">
        <v>30</v>
      </c>
      <c r="F24" s="43" t="n">
        <v>29.2741</v>
      </c>
      <c r="G24" s="43" t="n">
        <v>30</v>
      </c>
      <c r="H24" s="43" t="n">
        <v>0</v>
      </c>
      <c r="I24" s="43" t="n">
        <v>30</v>
      </c>
      <c r="J24" s="43" t="n">
        <v>29.9973</v>
      </c>
      <c r="K24" s="44" t="n">
        <v>30</v>
      </c>
      <c r="L24" s="44" t="n">
        <v>30</v>
      </c>
      <c r="M24" s="44"/>
    </row>
    <row r="25" s="34" customFormat="true" ht="15.75" hidden="false" customHeight="false" outlineLevel="0" collapsed="false">
      <c r="A25" s="39"/>
      <c r="B25" s="39"/>
      <c r="C25" s="39"/>
      <c r="D25" s="39" t="s">
        <v>71</v>
      </c>
      <c r="E25" s="43"/>
      <c r="F25" s="43"/>
      <c r="G25" s="43"/>
      <c r="H25" s="43"/>
      <c r="I25" s="43"/>
      <c r="J25" s="43"/>
      <c r="K25" s="44"/>
      <c r="L25" s="44"/>
      <c r="M25" s="44"/>
    </row>
    <row r="26" s="34" customFormat="true" ht="15.75" hidden="false" customHeight="false" outlineLevel="0" collapsed="false">
      <c r="A26" s="39"/>
      <c r="B26" s="39"/>
      <c r="C26" s="39"/>
      <c r="D26" s="39" t="s">
        <v>81</v>
      </c>
      <c r="E26" s="43"/>
      <c r="F26" s="43"/>
      <c r="G26" s="43"/>
      <c r="H26" s="43"/>
      <c r="I26" s="43"/>
      <c r="J26" s="43"/>
      <c r="K26" s="44"/>
      <c r="L26" s="44"/>
      <c r="M26" s="44"/>
    </row>
    <row r="27" s="34" customFormat="true" ht="15.75" hidden="false" customHeight="false" outlineLevel="0" collapsed="false">
      <c r="A27" s="39"/>
      <c r="B27" s="39"/>
      <c r="C27" s="39"/>
      <c r="D27" s="39" t="s">
        <v>73</v>
      </c>
      <c r="E27" s="43"/>
      <c r="F27" s="43"/>
      <c r="G27" s="43"/>
      <c r="H27" s="43"/>
      <c r="I27" s="43"/>
      <c r="J27" s="43"/>
      <c r="K27" s="44"/>
      <c r="L27" s="44"/>
      <c r="M27" s="44"/>
    </row>
    <row r="28" s="34" customFormat="true" ht="15.75" hidden="false" customHeight="false" outlineLevel="0" collapsed="false">
      <c r="A28" s="39"/>
      <c r="B28" s="39"/>
      <c r="C28" s="39"/>
      <c r="D28" s="39" t="s">
        <v>74</v>
      </c>
      <c r="E28" s="43" t="n">
        <v>30</v>
      </c>
      <c r="F28" s="43" t="n">
        <v>29.2741</v>
      </c>
      <c r="G28" s="43" t="n">
        <v>30</v>
      </c>
      <c r="H28" s="43" t="n">
        <v>0</v>
      </c>
      <c r="I28" s="43" t="n">
        <v>30</v>
      </c>
      <c r="J28" s="43" t="n">
        <v>29.9973</v>
      </c>
      <c r="K28" s="44" t="n">
        <v>30</v>
      </c>
      <c r="L28" s="44" t="n">
        <v>30</v>
      </c>
      <c r="M28" s="44"/>
    </row>
    <row r="29" s="34" customFormat="true" ht="31.5" hidden="false" customHeight="false" outlineLevel="0" collapsed="false">
      <c r="A29" s="39"/>
      <c r="B29" s="39"/>
      <c r="C29" s="39"/>
      <c r="D29" s="39" t="s">
        <v>75</v>
      </c>
      <c r="E29" s="39"/>
      <c r="F29" s="39"/>
      <c r="G29" s="43"/>
      <c r="H29" s="43"/>
      <c r="I29" s="43"/>
      <c r="J29" s="43"/>
      <c r="K29" s="44"/>
      <c r="L29" s="44"/>
      <c r="M29" s="44"/>
    </row>
    <row r="30" s="34" customFormat="true" ht="15.75" hidden="false" customHeight="false" outlineLevel="0" collapsed="false">
      <c r="A30" s="39"/>
      <c r="B30" s="39"/>
      <c r="C30" s="39"/>
      <c r="D30" s="39" t="s">
        <v>76</v>
      </c>
      <c r="E30" s="39"/>
      <c r="F30" s="39"/>
      <c r="G30" s="43"/>
      <c r="H30" s="43"/>
      <c r="I30" s="43"/>
      <c r="J30" s="43"/>
      <c r="K30" s="44"/>
      <c r="L30" s="44"/>
      <c r="M30" s="44"/>
    </row>
    <row r="31" s="34" customFormat="true" ht="15.75" hidden="false" customHeight="false" outlineLevel="0" collapsed="false">
      <c r="A31" s="39"/>
      <c r="B31" s="39"/>
      <c r="C31" s="39"/>
      <c r="D31" s="39" t="s">
        <v>77</v>
      </c>
      <c r="E31" s="39"/>
      <c r="F31" s="39"/>
      <c r="G31" s="43"/>
      <c r="H31" s="43"/>
      <c r="I31" s="43"/>
      <c r="J31" s="43"/>
      <c r="K31" s="44"/>
      <c r="L31" s="44"/>
      <c r="M31" s="44"/>
    </row>
    <row r="34" customFormat="false" ht="18.75" hidden="false" customHeight="false" outlineLevel="0" collapsed="false">
      <c r="A34" s="47"/>
      <c r="B34" s="47"/>
      <c r="C34" s="47"/>
      <c r="J34" s="48"/>
      <c r="K34" s="48"/>
      <c r="L34" s="48"/>
      <c r="M34" s="48"/>
    </row>
    <row r="35" customFormat="false" ht="15.75" hidden="false" customHeight="false" outlineLevel="0" collapsed="false">
      <c r="B35" s="49"/>
      <c r="C35" s="49"/>
      <c r="D35" s="49"/>
      <c r="E35" s="50"/>
      <c r="F35" s="50"/>
      <c r="G35" s="51"/>
      <c r="H35" s="51"/>
      <c r="I35" s="51"/>
      <c r="J35" s="51"/>
      <c r="K35" s="51"/>
      <c r="L35" s="52"/>
      <c r="M35" s="52"/>
      <c r="N35" s="51"/>
      <c r="O35" s="51"/>
    </row>
    <row r="36" customFormat="false" ht="15" hidden="false" customHeight="true" outlineLevel="0" collapsed="false">
      <c r="A36" s="53"/>
      <c r="B36" s="53"/>
      <c r="C36" s="53"/>
      <c r="D36" s="54"/>
    </row>
    <row r="37" customFormat="false" ht="15" hidden="false" customHeight="false" outlineLevel="0" collapsed="false">
      <c r="B37" s="54"/>
      <c r="C37" s="54"/>
      <c r="D37" s="54"/>
    </row>
    <row r="38" customFormat="false" ht="15" hidden="false" customHeight="false" outlineLevel="0" collapsed="false">
      <c r="B38" s="54"/>
      <c r="C38" s="54"/>
      <c r="D38" s="54"/>
    </row>
    <row r="39" customFormat="false" ht="27" hidden="false" customHeight="true" outlineLevel="0" collapsed="false">
      <c r="B39" s="53"/>
      <c r="C39" s="53"/>
      <c r="D39" s="54"/>
    </row>
  </sheetData>
  <mergeCells count="26">
    <mergeCell ref="A1:M1"/>
    <mergeCell ref="A2:H2"/>
    <mergeCell ref="A3:A6"/>
    <mergeCell ref="B3:B6"/>
    <mergeCell ref="C3:C6"/>
    <mergeCell ref="D3:D6"/>
    <mergeCell ref="E3:F4"/>
    <mergeCell ref="G3:J3"/>
    <mergeCell ref="K3:L4"/>
    <mergeCell ref="M3:M5"/>
    <mergeCell ref="G4:H4"/>
    <mergeCell ref="I4:J4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J34:M34"/>
    <mergeCell ref="B35:D35"/>
    <mergeCell ref="L35:M35"/>
    <mergeCell ref="A36:C36"/>
    <mergeCell ref="B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A34" activeCellId="0" sqref="A34:J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23.56"/>
    <col collapsed="false" customWidth="true" hidden="false" outlineLevel="0" max="2" min="2" style="55" width="42.41"/>
    <col collapsed="false" customWidth="true" hidden="false" outlineLevel="0" max="3" min="3" style="55" width="37.56"/>
    <col collapsed="false" customWidth="true" hidden="false" outlineLevel="0" max="4" min="4" style="55" width="8.14"/>
    <col collapsed="false" customWidth="true" hidden="false" outlineLevel="0" max="5" min="5" style="55" width="7.42"/>
    <col collapsed="false" customWidth="true" hidden="false" outlineLevel="0" max="6" min="6" style="55" width="16.28"/>
    <col collapsed="false" customWidth="true" hidden="false" outlineLevel="0" max="7" min="7" style="55" width="10.99"/>
    <col collapsed="false" customWidth="true" hidden="false" outlineLevel="0" max="9" min="8" style="55" width="16.28"/>
    <col collapsed="false" customWidth="true" hidden="false" outlineLevel="0" max="10" min="10" style="55" width="20.85"/>
    <col collapsed="false" customWidth="true" hidden="false" outlineLevel="0" max="11" min="11" style="55" width="15.13"/>
    <col collapsed="false" customWidth="true" hidden="false" outlineLevel="0" max="12" min="12" style="55" width="15.85"/>
    <col collapsed="false" customWidth="true" hidden="false" outlineLevel="0" max="13" min="13" style="55" width="17.28"/>
    <col collapsed="false" customWidth="true" hidden="false" outlineLevel="0" max="14" min="14" style="55" width="16.13"/>
    <col collapsed="false" customWidth="true" hidden="false" outlineLevel="0" max="15" min="15" style="55" width="16.28"/>
    <col collapsed="false" customWidth="false" hidden="false" outlineLevel="0" max="257" min="16" style="56" width="9.14"/>
  </cols>
  <sheetData>
    <row r="1" customFormat="false" ht="87" hidden="false" customHeight="true" outlineLevel="0" collapsed="false">
      <c r="A1" s="57" t="s">
        <v>8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0.25" hidden="false" customHeight="true" outlineLevel="0" collapsed="false">
      <c r="A2" s="58" t="s">
        <v>86</v>
      </c>
      <c r="B2" s="58" t="s">
        <v>87</v>
      </c>
      <c r="C2" s="58" t="s">
        <v>88</v>
      </c>
      <c r="D2" s="59" t="s">
        <v>89</v>
      </c>
      <c r="E2" s="59"/>
      <c r="F2" s="59"/>
      <c r="G2" s="59"/>
      <c r="H2" s="58" t="s">
        <v>90</v>
      </c>
      <c r="I2" s="58"/>
      <c r="J2" s="59" t="s">
        <v>91</v>
      </c>
      <c r="K2" s="59"/>
      <c r="L2" s="58" t="s">
        <v>64</v>
      </c>
      <c r="M2" s="58"/>
      <c r="N2" s="58" t="s">
        <v>92</v>
      </c>
      <c r="O2" s="58"/>
    </row>
    <row r="3" customFormat="false" ht="20.25" hidden="false" customHeight="true" outlineLevel="0" collapsed="false">
      <c r="A3" s="58"/>
      <c r="B3" s="58"/>
      <c r="C3" s="58"/>
      <c r="D3" s="59" t="s">
        <v>93</v>
      </c>
      <c r="E3" s="59" t="s">
        <v>94</v>
      </c>
      <c r="F3" s="59" t="s">
        <v>95</v>
      </c>
      <c r="G3" s="59" t="s">
        <v>96</v>
      </c>
      <c r="H3" s="58" t="s">
        <v>14</v>
      </c>
      <c r="I3" s="58" t="s">
        <v>15</v>
      </c>
      <c r="J3" s="58" t="s">
        <v>14</v>
      </c>
      <c r="K3" s="58" t="s">
        <v>15</v>
      </c>
      <c r="L3" s="58" t="s">
        <v>14</v>
      </c>
      <c r="M3" s="58" t="s">
        <v>15</v>
      </c>
      <c r="N3" s="58" t="s">
        <v>66</v>
      </c>
      <c r="O3" s="58" t="s">
        <v>67</v>
      </c>
    </row>
    <row r="4" customFormat="false" ht="20.25" hidden="false" customHeight="false" outlineLevel="0" collapsed="false">
      <c r="A4" s="58"/>
      <c r="B4" s="58"/>
      <c r="C4" s="58"/>
      <c r="D4" s="59"/>
      <c r="E4" s="59" t="s">
        <v>97</v>
      </c>
      <c r="F4" s="59"/>
      <c r="G4" s="59"/>
      <c r="H4" s="58"/>
      <c r="I4" s="58"/>
      <c r="J4" s="58"/>
      <c r="K4" s="58"/>
      <c r="L4" s="58"/>
      <c r="M4" s="58"/>
      <c r="N4" s="58"/>
      <c r="O4" s="58"/>
    </row>
    <row r="5" customFormat="false" ht="20.25" hidden="false" customHeight="false" outlineLevel="0" collapsed="false">
      <c r="A5" s="60" t="n">
        <v>1</v>
      </c>
      <c r="B5" s="60" t="n">
        <v>2</v>
      </c>
      <c r="C5" s="60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0" t="n">
        <v>8</v>
      </c>
      <c r="I5" s="60" t="n">
        <v>9</v>
      </c>
      <c r="J5" s="61" t="n">
        <v>10</v>
      </c>
      <c r="K5" s="61" t="n">
        <v>11</v>
      </c>
      <c r="L5" s="60" t="n">
        <v>12</v>
      </c>
      <c r="M5" s="60" t="n">
        <v>13</v>
      </c>
      <c r="N5" s="60" t="n">
        <v>14</v>
      </c>
      <c r="O5" s="60" t="n">
        <v>15</v>
      </c>
    </row>
    <row r="6" customFormat="false" ht="44.25" hidden="false" customHeight="true" outlineLevel="0" collapsed="false">
      <c r="A6" s="60" t="s">
        <v>98</v>
      </c>
      <c r="B6" s="60" t="s">
        <v>69</v>
      </c>
      <c r="C6" s="60" t="s">
        <v>99</v>
      </c>
      <c r="D6" s="61" t="s">
        <v>100</v>
      </c>
      <c r="E6" s="61" t="s">
        <v>100</v>
      </c>
      <c r="F6" s="61" t="s">
        <v>100</v>
      </c>
      <c r="G6" s="61" t="s">
        <v>100</v>
      </c>
      <c r="H6" s="62" t="n">
        <v>4639.058</v>
      </c>
      <c r="I6" s="62" t="n">
        <v>4571.59269</v>
      </c>
      <c r="J6" s="63" t="n">
        <f aca="false">SUM(J8:J9)</f>
        <v>3506.234</v>
      </c>
      <c r="K6" s="63" t="n">
        <v>1765.1616</v>
      </c>
      <c r="L6" s="62" t="n">
        <v>4820.45</v>
      </c>
      <c r="M6" s="62" t="n">
        <v>4786.08792</v>
      </c>
      <c r="N6" s="62" t="n">
        <v>3254.3</v>
      </c>
      <c r="O6" s="62" t="n">
        <v>3167.9</v>
      </c>
    </row>
    <row r="7" customFormat="false" ht="26.25" hidden="false" customHeight="true" outlineLevel="0" collapsed="false">
      <c r="A7" s="60"/>
      <c r="B7" s="60"/>
      <c r="C7" s="60" t="s">
        <v>101</v>
      </c>
      <c r="D7" s="61"/>
      <c r="E7" s="61"/>
      <c r="F7" s="61"/>
      <c r="G7" s="61"/>
      <c r="H7" s="62"/>
      <c r="I7" s="62"/>
      <c r="J7" s="63"/>
      <c r="K7" s="63"/>
      <c r="L7" s="62"/>
      <c r="M7" s="62"/>
      <c r="N7" s="62"/>
      <c r="O7" s="62"/>
    </row>
    <row r="8" customFormat="false" ht="45.75" hidden="false" customHeight="true" outlineLevel="0" collapsed="false">
      <c r="A8" s="60"/>
      <c r="B8" s="60"/>
      <c r="C8" s="60" t="s">
        <v>102</v>
      </c>
      <c r="D8" s="64" t="s">
        <v>103</v>
      </c>
      <c r="E8" s="61" t="s">
        <v>100</v>
      </c>
      <c r="F8" s="61" t="s">
        <v>100</v>
      </c>
      <c r="G8" s="61" t="s">
        <v>100</v>
      </c>
      <c r="H8" s="62" t="n">
        <v>4609.058</v>
      </c>
      <c r="I8" s="62" t="n">
        <v>4542.04419</v>
      </c>
      <c r="J8" s="63" t="n">
        <v>3506.234</v>
      </c>
      <c r="K8" s="63" t="n">
        <v>1125.51825</v>
      </c>
      <c r="L8" s="62" t="n">
        <v>4820.45</v>
      </c>
      <c r="M8" s="62" t="n">
        <v>4786.08792</v>
      </c>
      <c r="N8" s="62" t="n">
        <v>3254.3</v>
      </c>
      <c r="O8" s="62" t="n">
        <v>3167.9</v>
      </c>
    </row>
    <row r="9" customFormat="false" ht="102" hidden="false" customHeight="true" outlineLevel="0" collapsed="false">
      <c r="A9" s="60"/>
      <c r="B9" s="60"/>
      <c r="C9" s="60" t="s">
        <v>104</v>
      </c>
      <c r="D9" s="61" t="n">
        <v>147</v>
      </c>
      <c r="E9" s="61" t="s">
        <v>100</v>
      </c>
      <c r="F9" s="61" t="s">
        <v>100</v>
      </c>
      <c r="G9" s="61" t="s">
        <v>100</v>
      </c>
      <c r="H9" s="62" t="n">
        <v>30</v>
      </c>
      <c r="I9" s="62" t="n">
        <v>29.5485</v>
      </c>
      <c r="J9" s="63"/>
      <c r="K9" s="63"/>
      <c r="L9" s="62"/>
      <c r="M9" s="62"/>
      <c r="N9" s="62"/>
      <c r="O9" s="62"/>
    </row>
    <row r="10" customFormat="false" ht="63" hidden="false" customHeight="true" outlineLevel="0" collapsed="false">
      <c r="A10" s="60" t="s">
        <v>78</v>
      </c>
      <c r="B10" s="60" t="s">
        <v>79</v>
      </c>
      <c r="C10" s="60" t="s">
        <v>105</v>
      </c>
      <c r="D10" s="61" t="s">
        <v>100</v>
      </c>
      <c r="E10" s="61" t="s">
        <v>100</v>
      </c>
      <c r="F10" s="61" t="s">
        <v>100</v>
      </c>
      <c r="G10" s="61" t="s">
        <v>100</v>
      </c>
      <c r="H10" s="62" t="n">
        <v>4559.058</v>
      </c>
      <c r="I10" s="62" t="n">
        <v>4542.04419</v>
      </c>
      <c r="J10" s="63" t="n">
        <v>3506.234</v>
      </c>
      <c r="K10" s="63" t="n">
        <v>1765.1616</v>
      </c>
      <c r="L10" s="62" t="n">
        <v>4790.45</v>
      </c>
      <c r="M10" s="62" t="n">
        <v>4756.09062</v>
      </c>
      <c r="N10" s="62" t="n">
        <v>3224.3</v>
      </c>
      <c r="O10" s="62" t="n">
        <v>3137.9</v>
      </c>
    </row>
    <row r="11" customFormat="false" ht="20.25" hidden="false" customHeight="false" outlineLevel="0" collapsed="false">
      <c r="A11" s="60"/>
      <c r="B11" s="60"/>
      <c r="C11" s="60" t="s">
        <v>101</v>
      </c>
      <c r="D11" s="61"/>
      <c r="E11" s="61" t="s">
        <v>100</v>
      </c>
      <c r="F11" s="61" t="s">
        <v>100</v>
      </c>
      <c r="G11" s="61" t="s">
        <v>100</v>
      </c>
      <c r="H11" s="62"/>
      <c r="I11" s="62"/>
      <c r="J11" s="63"/>
      <c r="K11" s="63"/>
      <c r="L11" s="62"/>
      <c r="M11" s="62"/>
      <c r="N11" s="62"/>
      <c r="O11" s="62"/>
    </row>
    <row r="12" customFormat="false" ht="40.5" hidden="false" customHeight="false" outlineLevel="0" collapsed="false">
      <c r="A12" s="60"/>
      <c r="B12" s="60"/>
      <c r="C12" s="60" t="s">
        <v>102</v>
      </c>
      <c r="D12" s="64" t="s">
        <v>103</v>
      </c>
      <c r="E12" s="61" t="s">
        <v>100</v>
      </c>
      <c r="F12" s="61" t="s">
        <v>100</v>
      </c>
      <c r="G12" s="61" t="s">
        <v>100</v>
      </c>
      <c r="H12" s="62" t="n">
        <v>4559.058</v>
      </c>
      <c r="I12" s="62" t="n">
        <v>4542.04419</v>
      </c>
      <c r="J12" s="63" t="n">
        <v>3506.234</v>
      </c>
      <c r="K12" s="63" t="n">
        <f aca="false">SUM(K13:K26)</f>
        <v>1765.1616</v>
      </c>
      <c r="L12" s="62" t="n">
        <v>4790.45</v>
      </c>
      <c r="M12" s="62" t="n">
        <v>4756.09062</v>
      </c>
      <c r="N12" s="62" t="n">
        <v>3224.3</v>
      </c>
      <c r="O12" s="62" t="n">
        <v>3137.9</v>
      </c>
    </row>
    <row r="13" customFormat="false" ht="93.75" hidden="false" customHeight="true" outlineLevel="0" collapsed="false">
      <c r="A13" s="60" t="s">
        <v>106</v>
      </c>
      <c r="B13" s="60" t="s">
        <v>107</v>
      </c>
      <c r="C13" s="60" t="s">
        <v>102</v>
      </c>
      <c r="D13" s="64" t="s">
        <v>103</v>
      </c>
      <c r="E13" s="64" t="s">
        <v>108</v>
      </c>
      <c r="F13" s="65" t="s">
        <v>109</v>
      </c>
      <c r="G13" s="64" t="n">
        <v>611</v>
      </c>
      <c r="H13" s="62" t="n">
        <v>3.811</v>
      </c>
      <c r="I13" s="62" t="n">
        <v>3.811</v>
      </c>
      <c r="J13" s="66"/>
      <c r="K13" s="66"/>
      <c r="L13" s="66"/>
      <c r="M13" s="66"/>
      <c r="N13" s="66"/>
      <c r="O13" s="66"/>
    </row>
    <row r="14" customFormat="false" ht="48.75" hidden="false" customHeight="true" outlineLevel="0" collapsed="false">
      <c r="A14" s="60"/>
      <c r="B14" s="60"/>
      <c r="C14" s="60"/>
      <c r="D14" s="64" t="s">
        <v>103</v>
      </c>
      <c r="E14" s="64" t="s">
        <v>108</v>
      </c>
      <c r="F14" s="65" t="s">
        <v>110</v>
      </c>
      <c r="G14" s="64" t="s">
        <v>111</v>
      </c>
      <c r="H14" s="62"/>
      <c r="I14" s="62"/>
      <c r="J14" s="62" t="n">
        <v>4.7</v>
      </c>
      <c r="K14" s="62" t="n">
        <v>3.13266</v>
      </c>
      <c r="L14" s="62" t="n">
        <v>5.75</v>
      </c>
      <c r="M14" s="62" t="n">
        <v>5.75</v>
      </c>
      <c r="N14" s="62" t="n">
        <v>0</v>
      </c>
      <c r="O14" s="62" t="n">
        <v>0</v>
      </c>
    </row>
    <row r="15" customFormat="false" ht="84.75" hidden="false" customHeight="true" outlineLevel="0" collapsed="false">
      <c r="A15" s="67" t="s">
        <v>112</v>
      </c>
      <c r="B15" s="67" t="s">
        <v>113</v>
      </c>
      <c r="C15" s="67" t="s">
        <v>102</v>
      </c>
      <c r="D15" s="64" t="s">
        <v>103</v>
      </c>
      <c r="E15" s="64" t="s">
        <v>108</v>
      </c>
      <c r="F15" s="65" t="s">
        <v>114</v>
      </c>
      <c r="G15" s="64" t="s">
        <v>111</v>
      </c>
      <c r="H15" s="62" t="n">
        <v>86</v>
      </c>
      <c r="I15" s="62" t="n">
        <v>86</v>
      </c>
      <c r="J15" s="62"/>
      <c r="K15" s="62"/>
      <c r="M15" s="62"/>
      <c r="N15" s="62"/>
      <c r="O15" s="68"/>
    </row>
    <row r="16" customFormat="false" ht="47.25" hidden="false" customHeight="true" outlineLevel="0" collapsed="false">
      <c r="A16" s="68" t="s">
        <v>115</v>
      </c>
      <c r="B16" s="68" t="s">
        <v>116</v>
      </c>
      <c r="C16" s="68" t="s">
        <v>102</v>
      </c>
      <c r="D16" s="64" t="s">
        <v>103</v>
      </c>
      <c r="E16" s="64" t="s">
        <v>108</v>
      </c>
      <c r="F16" s="65" t="s">
        <v>117</v>
      </c>
      <c r="G16" s="64" t="s">
        <v>111</v>
      </c>
      <c r="H16" s="62" t="n">
        <v>47.2</v>
      </c>
      <c r="I16" s="62" t="n">
        <v>47.2</v>
      </c>
      <c r="J16" s="62"/>
      <c r="K16" s="62"/>
      <c r="L16" s="62"/>
      <c r="M16" s="62"/>
      <c r="N16" s="62"/>
      <c r="O16" s="68"/>
    </row>
    <row r="17" customFormat="false" ht="46.5" hidden="false" customHeight="true" outlineLevel="0" collapsed="false">
      <c r="A17" s="68"/>
      <c r="B17" s="68"/>
      <c r="C17" s="68"/>
      <c r="D17" s="69" t="s">
        <v>103</v>
      </c>
      <c r="E17" s="69" t="s">
        <v>108</v>
      </c>
      <c r="F17" s="70" t="s">
        <v>118</v>
      </c>
      <c r="G17" s="64" t="s">
        <v>111</v>
      </c>
      <c r="H17" s="62"/>
      <c r="I17" s="62"/>
      <c r="J17" s="62" t="n">
        <v>0</v>
      </c>
      <c r="K17" s="62" t="n">
        <v>0</v>
      </c>
      <c r="L17" s="62" t="n">
        <v>65.6</v>
      </c>
      <c r="M17" s="62" t="n">
        <v>65.6</v>
      </c>
      <c r="N17" s="62" t="n">
        <v>0</v>
      </c>
      <c r="O17" s="62" t="n">
        <v>0</v>
      </c>
    </row>
    <row r="18" customFormat="false" ht="46.5" hidden="false" customHeight="true" outlineLevel="0" collapsed="false">
      <c r="A18" s="68"/>
      <c r="B18" s="68"/>
      <c r="C18" s="68"/>
      <c r="D18" s="69" t="s">
        <v>103</v>
      </c>
      <c r="E18" s="69" t="s">
        <v>108</v>
      </c>
      <c r="F18" s="70" t="s">
        <v>119</v>
      </c>
      <c r="G18" s="64" t="s">
        <v>111</v>
      </c>
      <c r="H18" s="62"/>
      <c r="I18" s="62"/>
      <c r="J18" s="62"/>
      <c r="K18" s="62"/>
      <c r="L18" s="62" t="n">
        <v>8.2</v>
      </c>
      <c r="M18" s="62" t="n">
        <v>8.2</v>
      </c>
      <c r="N18" s="62" t="n">
        <v>0</v>
      </c>
      <c r="O18" s="62" t="n">
        <v>0</v>
      </c>
    </row>
    <row r="19" customFormat="false" ht="22.5" hidden="false" customHeight="true" outlineLevel="0" collapsed="false">
      <c r="A19" s="71" t="s">
        <v>120</v>
      </c>
      <c r="B19" s="71" t="s">
        <v>121</v>
      </c>
      <c r="C19" s="71" t="s">
        <v>102</v>
      </c>
      <c r="D19" s="69" t="s">
        <v>103</v>
      </c>
      <c r="E19" s="69" t="s">
        <v>108</v>
      </c>
      <c r="F19" s="70" t="s">
        <v>122</v>
      </c>
      <c r="G19" s="64" t="s">
        <v>111</v>
      </c>
      <c r="H19" s="62" t="n">
        <v>1155.87</v>
      </c>
      <c r="I19" s="62" t="n">
        <v>1155.87</v>
      </c>
      <c r="J19" s="72"/>
      <c r="K19" s="72"/>
      <c r="L19" s="72"/>
      <c r="M19" s="72"/>
      <c r="N19" s="72"/>
      <c r="O19" s="72"/>
    </row>
    <row r="20" customFormat="false" ht="21.75" hidden="false" customHeight="true" outlineLevel="0" collapsed="false">
      <c r="A20" s="71"/>
      <c r="B20" s="71"/>
      <c r="C20" s="71"/>
      <c r="D20" s="69" t="s">
        <v>103</v>
      </c>
      <c r="E20" s="69" t="s">
        <v>108</v>
      </c>
      <c r="F20" s="70" t="s">
        <v>122</v>
      </c>
      <c r="G20" s="64" t="s">
        <v>123</v>
      </c>
      <c r="H20" s="62" t="n">
        <v>128.43</v>
      </c>
      <c r="I20" s="62" t="n">
        <v>128.43</v>
      </c>
      <c r="J20" s="66"/>
      <c r="K20" s="66"/>
      <c r="L20" s="66"/>
      <c r="M20" s="66"/>
      <c r="N20" s="66"/>
      <c r="O20" s="66"/>
    </row>
    <row r="21" customFormat="false" ht="21.75" hidden="false" customHeight="true" outlineLevel="0" collapsed="false">
      <c r="A21" s="73"/>
      <c r="B21" s="73"/>
      <c r="C21" s="73"/>
      <c r="D21" s="69" t="s">
        <v>103</v>
      </c>
      <c r="E21" s="69" t="s">
        <v>108</v>
      </c>
      <c r="F21" s="70" t="s">
        <v>124</v>
      </c>
      <c r="G21" s="64" t="s">
        <v>111</v>
      </c>
      <c r="H21" s="62"/>
      <c r="I21" s="62"/>
      <c r="J21" s="62" t="n">
        <v>1116.9</v>
      </c>
      <c r="K21" s="62" t="n">
        <v>150</v>
      </c>
      <c r="L21" s="62" t="n">
        <v>1116.9</v>
      </c>
      <c r="M21" s="62" t="n">
        <v>1116.9</v>
      </c>
      <c r="N21" s="62" t="n">
        <v>1241</v>
      </c>
      <c r="O21" s="62" t="n">
        <v>1241</v>
      </c>
    </row>
    <row r="22" customFormat="false" ht="21.75" hidden="false" customHeight="true" outlineLevel="0" collapsed="false">
      <c r="A22" s="74"/>
      <c r="B22" s="73"/>
      <c r="C22" s="73"/>
      <c r="D22" s="69" t="s">
        <v>103</v>
      </c>
      <c r="E22" s="69" t="s">
        <v>108</v>
      </c>
      <c r="F22" s="70" t="s">
        <v>124</v>
      </c>
      <c r="G22" s="64" t="s">
        <v>123</v>
      </c>
      <c r="H22" s="62"/>
      <c r="I22" s="62"/>
      <c r="J22" s="75" t="n">
        <v>124.1</v>
      </c>
      <c r="K22" s="62" t="n">
        <v>124.1</v>
      </c>
      <c r="L22" s="62" t="n">
        <v>124.1</v>
      </c>
      <c r="M22" s="62" t="n">
        <v>124.1</v>
      </c>
      <c r="N22" s="62" t="n">
        <v>0</v>
      </c>
      <c r="O22" s="62" t="n">
        <v>0</v>
      </c>
    </row>
    <row r="23" customFormat="false" ht="66.75" hidden="false" customHeight="true" outlineLevel="0" collapsed="false">
      <c r="A23" s="71" t="s">
        <v>125</v>
      </c>
      <c r="B23" s="71" t="s">
        <v>126</v>
      </c>
      <c r="C23" s="71" t="s">
        <v>102</v>
      </c>
      <c r="D23" s="64" t="s">
        <v>103</v>
      </c>
      <c r="E23" s="64" t="s">
        <v>108</v>
      </c>
      <c r="F23" s="65" t="s">
        <v>127</v>
      </c>
      <c r="G23" s="64" t="s">
        <v>111</v>
      </c>
      <c r="H23" s="62" t="n">
        <v>257</v>
      </c>
      <c r="I23" s="62" t="n">
        <v>257</v>
      </c>
      <c r="J23" s="62" t="n">
        <v>0</v>
      </c>
      <c r="K23" s="62" t="n">
        <v>0</v>
      </c>
      <c r="L23" s="62" t="n">
        <v>248.2</v>
      </c>
      <c r="M23" s="62" t="n">
        <v>248.2</v>
      </c>
      <c r="N23" s="62" t="n">
        <v>248.2</v>
      </c>
      <c r="O23" s="62" t="n">
        <v>248.2</v>
      </c>
    </row>
    <row r="24" customFormat="false" ht="45" hidden="false" customHeight="true" outlineLevel="0" collapsed="false">
      <c r="A24" s="68" t="s">
        <v>128</v>
      </c>
      <c r="B24" s="68" t="s">
        <v>129</v>
      </c>
      <c r="C24" s="68" t="s">
        <v>102</v>
      </c>
      <c r="D24" s="64" t="s">
        <v>103</v>
      </c>
      <c r="E24" s="64" t="s">
        <v>108</v>
      </c>
      <c r="F24" s="65" t="s">
        <v>130</v>
      </c>
      <c r="G24" s="64" t="s">
        <v>111</v>
      </c>
      <c r="H24" s="62" t="n">
        <v>1473.8</v>
      </c>
      <c r="I24" s="62" t="n">
        <v>1456.78619</v>
      </c>
      <c r="J24" s="62" t="n">
        <v>1160.534</v>
      </c>
      <c r="K24" s="62" t="n">
        <v>1125.51825</v>
      </c>
      <c r="L24" s="62" t="n">
        <v>2121.7</v>
      </c>
      <c r="M24" s="62" t="n">
        <v>2087.34062</v>
      </c>
      <c r="N24" s="62" t="n">
        <v>1735.1</v>
      </c>
      <c r="O24" s="62" t="n">
        <v>1648.7</v>
      </c>
    </row>
    <row r="25" customFormat="false" ht="23.25" hidden="false" customHeight="true" outlineLevel="0" collapsed="false">
      <c r="A25" s="68" t="s">
        <v>131</v>
      </c>
      <c r="B25" s="68" t="s">
        <v>132</v>
      </c>
      <c r="C25" s="68" t="s">
        <v>102</v>
      </c>
      <c r="D25" s="64" t="s">
        <v>103</v>
      </c>
      <c r="E25" s="64" t="s">
        <v>108</v>
      </c>
      <c r="F25" s="65" t="s">
        <v>133</v>
      </c>
      <c r="G25" s="64" t="s">
        <v>111</v>
      </c>
      <c r="H25" s="62" t="n">
        <v>1221.59892</v>
      </c>
      <c r="I25" s="62" t="n">
        <v>1221.59892</v>
      </c>
      <c r="J25" s="62" t="n">
        <v>1100</v>
      </c>
      <c r="K25" s="62" t="n">
        <v>362.41069</v>
      </c>
      <c r="L25" s="62" t="n">
        <v>640.43466</v>
      </c>
      <c r="M25" s="62" t="n">
        <v>640.43466</v>
      </c>
      <c r="N25" s="62" t="n">
        <v>0</v>
      </c>
      <c r="O25" s="62" t="n">
        <v>0</v>
      </c>
    </row>
    <row r="26" customFormat="false" ht="80.25" hidden="false" customHeight="true" outlineLevel="0" collapsed="false">
      <c r="A26" s="68"/>
      <c r="B26" s="68"/>
      <c r="C26" s="68"/>
      <c r="D26" s="64" t="s">
        <v>103</v>
      </c>
      <c r="E26" s="64" t="s">
        <v>108</v>
      </c>
      <c r="F26" s="65" t="s">
        <v>133</v>
      </c>
      <c r="G26" s="64" t="s">
        <v>123</v>
      </c>
      <c r="H26" s="62" t="n">
        <v>185.34808</v>
      </c>
      <c r="I26" s="62" t="n">
        <v>185.34808</v>
      </c>
      <c r="J26" s="62"/>
      <c r="L26" s="62" t="n">
        <v>459.56534</v>
      </c>
      <c r="M26" s="62" t="n">
        <v>459.56534</v>
      </c>
      <c r="N26" s="62" t="n">
        <v>0</v>
      </c>
      <c r="O26" s="62" t="n">
        <v>0</v>
      </c>
    </row>
    <row r="27" customFormat="false" ht="41.25" hidden="false" customHeight="true" outlineLevel="0" collapsed="false">
      <c r="A27" s="60" t="s">
        <v>82</v>
      </c>
      <c r="B27" s="60" t="s">
        <v>83</v>
      </c>
      <c r="C27" s="60" t="s">
        <v>134</v>
      </c>
      <c r="D27" s="61" t="s">
        <v>100</v>
      </c>
      <c r="E27" s="61" t="s">
        <v>100</v>
      </c>
      <c r="F27" s="61" t="s">
        <v>100</v>
      </c>
      <c r="G27" s="61" t="s">
        <v>100</v>
      </c>
      <c r="H27" s="62" t="n">
        <v>30</v>
      </c>
      <c r="I27" s="62" t="n">
        <v>29.5485</v>
      </c>
      <c r="J27" s="63" t="n">
        <v>0</v>
      </c>
      <c r="K27" s="63" t="n">
        <v>0</v>
      </c>
      <c r="L27" s="62" t="n">
        <v>30</v>
      </c>
      <c r="M27" s="62" t="n">
        <v>29.9973</v>
      </c>
      <c r="N27" s="62" t="n">
        <v>30</v>
      </c>
      <c r="O27" s="62" t="n">
        <v>30</v>
      </c>
    </row>
    <row r="28" customFormat="false" ht="27.75" hidden="false" customHeight="true" outlineLevel="0" collapsed="false">
      <c r="A28" s="60"/>
      <c r="B28" s="60"/>
      <c r="C28" s="60" t="s">
        <v>101</v>
      </c>
      <c r="D28" s="61"/>
      <c r="E28" s="61"/>
      <c r="F28" s="61"/>
      <c r="G28" s="61"/>
      <c r="H28" s="62"/>
      <c r="I28" s="62"/>
      <c r="J28" s="63"/>
      <c r="K28" s="63"/>
      <c r="L28" s="62"/>
      <c r="M28" s="62"/>
      <c r="N28" s="62"/>
      <c r="O28" s="62"/>
    </row>
    <row r="29" customFormat="false" ht="105" hidden="false" customHeight="true" outlineLevel="0" collapsed="false">
      <c r="A29" s="60"/>
      <c r="B29" s="60"/>
      <c r="C29" s="60" t="s">
        <v>104</v>
      </c>
      <c r="D29" s="61" t="n">
        <v>147</v>
      </c>
      <c r="E29" s="61" t="s">
        <v>100</v>
      </c>
      <c r="F29" s="61" t="s">
        <v>100</v>
      </c>
      <c r="G29" s="61" t="s">
        <v>100</v>
      </c>
      <c r="H29" s="62" t="n">
        <v>30</v>
      </c>
      <c r="I29" s="62" t="n">
        <v>29.5485</v>
      </c>
      <c r="J29" s="63"/>
      <c r="K29" s="63"/>
      <c r="L29" s="62"/>
      <c r="M29" s="62"/>
      <c r="N29" s="62"/>
      <c r="O29" s="62"/>
    </row>
    <row r="30" customFormat="false" ht="45" hidden="false" customHeight="true" outlineLevel="0" collapsed="false">
      <c r="A30" s="60"/>
      <c r="B30" s="60"/>
      <c r="C30" s="76" t="s">
        <v>102</v>
      </c>
      <c r="D30" s="64" t="s">
        <v>103</v>
      </c>
      <c r="E30" s="61" t="s">
        <v>100</v>
      </c>
      <c r="F30" s="61" t="s">
        <v>100</v>
      </c>
      <c r="G30" s="61" t="s">
        <v>100</v>
      </c>
      <c r="H30" s="62"/>
      <c r="I30" s="62"/>
      <c r="J30" s="63" t="n">
        <v>0</v>
      </c>
      <c r="K30" s="63" t="n">
        <v>0</v>
      </c>
      <c r="L30" s="62" t="n">
        <v>30</v>
      </c>
      <c r="M30" s="62" t="n">
        <v>29.9973</v>
      </c>
      <c r="N30" s="62" t="n">
        <v>30</v>
      </c>
      <c r="O30" s="62" t="n">
        <v>30</v>
      </c>
    </row>
    <row r="31" customFormat="false" ht="106.5" hidden="false" customHeight="true" outlineLevel="0" collapsed="false">
      <c r="A31" s="77" t="s">
        <v>106</v>
      </c>
      <c r="B31" s="68" t="s">
        <v>135</v>
      </c>
      <c r="C31" s="76" t="s">
        <v>104</v>
      </c>
      <c r="D31" s="64" t="s">
        <v>136</v>
      </c>
      <c r="E31" s="64" t="s">
        <v>137</v>
      </c>
      <c r="F31" s="64" t="s">
        <v>138</v>
      </c>
      <c r="G31" s="64" t="s">
        <v>139</v>
      </c>
      <c r="H31" s="62" t="n">
        <v>30</v>
      </c>
      <c r="I31" s="62" t="n">
        <v>29.2741</v>
      </c>
      <c r="J31" s="72"/>
      <c r="K31" s="72"/>
      <c r="L31" s="62"/>
      <c r="M31" s="62"/>
      <c r="N31" s="62"/>
      <c r="O31" s="62"/>
    </row>
    <row r="32" customFormat="false" ht="61.5" hidden="false" customHeight="true" outlineLevel="0" collapsed="false">
      <c r="A32" s="77"/>
      <c r="B32" s="68"/>
      <c r="C32" s="76" t="s">
        <v>102</v>
      </c>
      <c r="D32" s="64" t="s">
        <v>103</v>
      </c>
      <c r="E32" s="64" t="s">
        <v>137</v>
      </c>
      <c r="F32" s="64" t="s">
        <v>138</v>
      </c>
      <c r="G32" s="64" t="s">
        <v>139</v>
      </c>
      <c r="H32" s="62"/>
      <c r="I32" s="62"/>
      <c r="J32" s="63" t="n">
        <v>0</v>
      </c>
      <c r="K32" s="63" t="n">
        <v>0</v>
      </c>
      <c r="L32" s="62" t="n">
        <v>30</v>
      </c>
      <c r="M32" s="62" t="n">
        <v>29.9973</v>
      </c>
      <c r="N32" s="62" t="n">
        <v>30</v>
      </c>
      <c r="O32" s="62" t="n">
        <v>30</v>
      </c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9"/>
      <c r="H33" s="80"/>
      <c r="I33" s="80"/>
      <c r="J33" s="80"/>
      <c r="K33" s="80"/>
      <c r="L33" s="81"/>
      <c r="M33" s="81"/>
      <c r="N33" s="81"/>
      <c r="O33" s="81"/>
      <c r="P33" s="82"/>
      <c r="Q33" s="82"/>
      <c r="R33" s="82"/>
      <c r="S33" s="82"/>
    </row>
    <row r="34" customFormat="false" ht="21" hidden="false" customHeight="false" outlineLevel="0" collapsed="false">
      <c r="A34" s="78"/>
      <c r="B34" s="83"/>
      <c r="C34" s="83"/>
      <c r="D34" s="83"/>
      <c r="E34" s="83"/>
      <c r="F34" s="83"/>
      <c r="G34" s="79"/>
      <c r="H34" s="80"/>
      <c r="I34" s="80"/>
      <c r="J34" s="80"/>
      <c r="K34" s="80"/>
      <c r="L34" s="81"/>
      <c r="M34" s="81"/>
      <c r="N34" s="81"/>
      <c r="O34" s="83"/>
      <c r="P34" s="82"/>
      <c r="Q34" s="82"/>
      <c r="R34" s="82"/>
      <c r="S34" s="82"/>
    </row>
    <row r="35" customFormat="false" ht="21" hidden="false" customHeight="true" outlineLevel="0" collapsed="false">
      <c r="A35" s="78"/>
      <c r="B35" s="78"/>
      <c r="C35" s="78"/>
      <c r="D35" s="78"/>
      <c r="E35" s="78"/>
      <c r="F35" s="78"/>
      <c r="G35" s="84"/>
      <c r="H35" s="84"/>
      <c r="I35" s="85"/>
      <c r="J35" s="85"/>
      <c r="K35" s="85"/>
      <c r="L35" s="81"/>
      <c r="M35" s="81"/>
      <c r="N35" s="81"/>
      <c r="O35" s="81"/>
      <c r="P35" s="86"/>
      <c r="Q35" s="86"/>
      <c r="R35" s="86"/>
      <c r="S35" s="86"/>
    </row>
    <row r="36" customFormat="false" ht="20.25" hidden="false" customHeight="false" outlineLevel="0" collapsed="false">
      <c r="B36" s="87"/>
      <c r="C36" s="87"/>
      <c r="D36" s="87"/>
      <c r="E36" s="88"/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6"/>
      <c r="Q36" s="86"/>
      <c r="R36" s="86"/>
      <c r="S36" s="86"/>
    </row>
    <row r="37" customFormat="false" ht="20.25" hidden="false" customHeight="false" outlineLevel="0" collapsed="false">
      <c r="A37" s="90"/>
      <c r="B37" s="90"/>
      <c r="C37" s="90"/>
      <c r="D37" s="87"/>
      <c r="E37" s="88"/>
      <c r="F37" s="88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20.25" hidden="false" customHeight="false" outlineLevel="0" collapsed="false">
      <c r="A38" s="90"/>
      <c r="B38" s="90"/>
      <c r="C38" s="90"/>
    </row>
  </sheetData>
  <mergeCells count="47">
    <mergeCell ref="A1:O1"/>
    <mergeCell ref="A2:A4"/>
    <mergeCell ref="B2:B4"/>
    <mergeCell ref="C2:C4"/>
    <mergeCell ref="D2:G2"/>
    <mergeCell ref="H2:I2"/>
    <mergeCell ref="J2:K2"/>
    <mergeCell ref="L2:M2"/>
    <mergeCell ref="N2:O2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A9"/>
    <mergeCell ref="B6:B9"/>
    <mergeCell ref="A10:A12"/>
    <mergeCell ref="B10:B12"/>
    <mergeCell ref="A13:A14"/>
    <mergeCell ref="B13:B14"/>
    <mergeCell ref="C13:C14"/>
    <mergeCell ref="A16:A18"/>
    <mergeCell ref="B16:B18"/>
    <mergeCell ref="C16:C18"/>
    <mergeCell ref="A19:A20"/>
    <mergeCell ref="B19:B20"/>
    <mergeCell ref="C19:C20"/>
    <mergeCell ref="A25:A26"/>
    <mergeCell ref="B25:B26"/>
    <mergeCell ref="C25:C26"/>
    <mergeCell ref="A27:A30"/>
    <mergeCell ref="B27:B30"/>
    <mergeCell ref="A31:A32"/>
    <mergeCell ref="B31:B32"/>
    <mergeCell ref="A33:F33"/>
    <mergeCell ref="L33:O33"/>
    <mergeCell ref="A35:F35"/>
    <mergeCell ref="G35:H35"/>
    <mergeCell ref="L35:O35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4" activeCellId="0" sqref="A1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6" width="51.14"/>
    <col collapsed="false" customWidth="true" hidden="false" outlineLevel="0" max="3" min="3" style="56" width="11.13"/>
    <col collapsed="false" customWidth="true" hidden="false" outlineLevel="0" max="4" min="4" style="56" width="19.85"/>
    <col collapsed="false" customWidth="true" hidden="false" outlineLevel="0" max="5" min="5" style="56" width="16.42"/>
    <col collapsed="false" customWidth="true" hidden="false" outlineLevel="0" max="6" min="6" style="56" width="18.7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A1" s="91" t="s">
        <v>140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</row>
    <row r="5" customFormat="false" ht="105.6" hidden="false" customHeight="true" outlineLevel="0" collapsed="false">
      <c r="A5" s="92" t="s">
        <v>2</v>
      </c>
      <c r="B5" s="92" t="s">
        <v>141</v>
      </c>
      <c r="C5" s="92" t="s">
        <v>142</v>
      </c>
      <c r="D5" s="92" t="s">
        <v>143</v>
      </c>
      <c r="E5" s="92" t="s">
        <v>144</v>
      </c>
      <c r="F5" s="92"/>
    </row>
    <row r="6" customFormat="false" ht="18.75" hidden="false" customHeight="false" outlineLevel="0" collapsed="false">
      <c r="A6" s="92"/>
      <c r="B6" s="92"/>
      <c r="C6" s="92"/>
      <c r="D6" s="92"/>
      <c r="E6" s="92" t="s">
        <v>14</v>
      </c>
      <c r="F6" s="92" t="s">
        <v>15</v>
      </c>
    </row>
    <row r="7" customFormat="false" ht="141.75" hidden="false" customHeight="true" outlineLevel="0" collapsed="false">
      <c r="A7" s="93" t="s">
        <v>145</v>
      </c>
      <c r="B7" s="94" t="s">
        <v>146</v>
      </c>
      <c r="C7" s="94"/>
      <c r="D7" s="94" t="s">
        <v>147</v>
      </c>
      <c r="E7" s="95" t="n">
        <v>15</v>
      </c>
      <c r="F7" s="95" t="n">
        <v>15</v>
      </c>
    </row>
    <row r="8" customFormat="false" ht="56.25" hidden="false" customHeight="false" outlineLevel="0" collapsed="false">
      <c r="A8" s="94"/>
      <c r="B8" s="94" t="s">
        <v>148</v>
      </c>
      <c r="C8" s="94"/>
      <c r="D8" s="94"/>
      <c r="E8" s="96" t="n">
        <v>1409.2728</v>
      </c>
      <c r="F8" s="96" t="n">
        <v>1397.7624</v>
      </c>
    </row>
    <row r="9" customFormat="false" ht="147.75" hidden="false" customHeight="true" outlineLevel="0" collapsed="false">
      <c r="A9" s="93" t="s">
        <v>149</v>
      </c>
      <c r="B9" s="94" t="s">
        <v>150</v>
      </c>
      <c r="C9" s="94"/>
      <c r="D9" s="94" t="s">
        <v>147</v>
      </c>
      <c r="E9" s="95" t="n">
        <v>15</v>
      </c>
      <c r="F9" s="95" t="n">
        <v>15</v>
      </c>
    </row>
    <row r="10" customFormat="false" ht="77.25" hidden="false" customHeight="true" outlineLevel="0" collapsed="false">
      <c r="A10" s="94"/>
      <c r="B10" s="94" t="s">
        <v>148</v>
      </c>
      <c r="C10" s="94"/>
      <c r="D10" s="94"/>
      <c r="E10" s="96" t="n">
        <v>1367.205</v>
      </c>
      <c r="F10" s="96" t="n">
        <v>1356.0382</v>
      </c>
    </row>
    <row r="11" customFormat="false" ht="177" hidden="false" customHeight="true" outlineLevel="0" collapsed="false">
      <c r="A11" s="93" t="s">
        <v>151</v>
      </c>
      <c r="B11" s="94" t="s">
        <v>152</v>
      </c>
      <c r="C11" s="94"/>
      <c r="D11" s="94" t="s">
        <v>147</v>
      </c>
      <c r="E11" s="95" t="n">
        <v>15</v>
      </c>
      <c r="F11" s="95" t="n">
        <v>15</v>
      </c>
    </row>
    <row r="12" customFormat="false" ht="69" hidden="false" customHeight="true" outlineLevel="0" collapsed="false">
      <c r="A12" s="94"/>
      <c r="B12" s="94" t="s">
        <v>148</v>
      </c>
      <c r="C12" s="94"/>
      <c r="D12" s="94"/>
      <c r="E12" s="96" t="n">
        <v>1430.30686</v>
      </c>
      <c r="F12" s="97" t="n">
        <v>1418.62468</v>
      </c>
    </row>
    <row r="13" customFormat="false" ht="15" hidden="false" customHeight="false" outlineLevel="0" collapsed="false">
      <c r="A13" s="98"/>
    </row>
    <row r="14" customFormat="false" ht="15" hidden="false" customHeight="false" outlineLevel="0" collapsed="false">
      <c r="A14" s="98"/>
    </row>
    <row r="15" customFormat="false" ht="18.75" hidden="false" customHeight="false" outlineLevel="0" collapsed="false">
      <c r="A15" s="47"/>
      <c r="B15" s="47"/>
      <c r="C15" s="47"/>
      <c r="D15" s="47"/>
      <c r="F15" s="47"/>
      <c r="G15" s="99"/>
      <c r="H15" s="0"/>
      <c r="I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49"/>
      <c r="C16" s="49"/>
      <c r="D16" s="49"/>
      <c r="E16" s="47"/>
      <c r="F16" s="47"/>
      <c r="G16" s="51"/>
      <c r="H16" s="51"/>
      <c r="I16" s="51"/>
      <c r="J16" s="51"/>
      <c r="K16" s="51"/>
      <c r="L16" s="52"/>
      <c r="M16" s="52"/>
      <c r="N16" s="51"/>
      <c r="O16" s="5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3"/>
      <c r="B17" s="53"/>
      <c r="C17" s="53"/>
      <c r="D17" s="54"/>
      <c r="E17" s="47"/>
      <c r="F17" s="4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00"/>
      <c r="B18" s="100"/>
      <c r="E18" s="47"/>
      <c r="F18" s="47"/>
    </row>
  </sheetData>
  <mergeCells count="10">
    <mergeCell ref="A1:F4"/>
    <mergeCell ref="A5:A6"/>
    <mergeCell ref="B5:B6"/>
    <mergeCell ref="C5:C6"/>
    <mergeCell ref="D5:D6"/>
    <mergeCell ref="E5:F5"/>
    <mergeCell ref="B16:D16"/>
    <mergeCell ref="L16:M16"/>
    <mergeCell ref="A17:C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5:06Z</dcterms:created>
  <dc:creator>ALEX</dc:creator>
  <dc:description/>
  <dc:language>en-US</dc:language>
  <cp:lastModifiedBy>ADMIN</cp:lastModifiedBy>
  <cp:lastPrinted>2021-03-15T02:22:44Z</cp:lastPrinted>
  <dcterms:modified xsi:type="dcterms:W3CDTF">2021-05-05T04:26:56Z</dcterms:modified>
  <cp:revision>0</cp:revision>
  <dc:subject/>
  <dc:title/>
</cp:coreProperties>
</file>