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целевые показатели" sheetId="1" state="visible" r:id="rId2"/>
    <sheet name="9 средства по кодам" sheetId="2" state="visible" r:id="rId3"/>
    <sheet name="10 средства бюджет" sheetId="3" state="visible" r:id="rId4"/>
  </sheets>
  <definedNames>
    <definedName function="false" hidden="false" localSheetId="2" name="_xlnm.Print_Area" vbProcedure="false">'10 средства бюджет'!$A$1:$P$42</definedName>
    <definedName function="false" hidden="false" localSheetId="2" name="_xlnm.Print_Titles" vbProcedure="false">'10 средства бюджет'!$5:$7</definedName>
    <definedName function="false" hidden="false" localSheetId="1" name="_xlnm.Print_Titles" vbProcedure="false">'9 средства по кодам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5">
  <si>
    <t xml:space="preserve">Приложение № 8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«Развитие образования Емельяновского района» за  2015 год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 2015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 2016</t>
  </si>
  <si>
    <t xml:space="preserve">2-ой год 2017</t>
  </si>
  <si>
    <t xml:space="preserve">факт</t>
  </si>
  <si>
    <t xml:space="preserve">план</t>
  </si>
  <si>
    <t xml:space="preserve">1.</t>
  </si>
  <si>
    <t xml:space="preserve">Цель: повышение доступности качественного образования современного уровня, соответствующего потребностям граждан и перспективным задачам развития                                                                                                                                                                                                                                  экономики Емельяновского района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Емельяновского района (с учетом групп кратковременного пребывания)</t>
  </si>
  <si>
    <t xml:space="preserve">Отношение среднего балла ЕГЭ (в расчете на 1 предмет) в трех школах Емельяновского района с лучшими результатами ЕГЭ к среднему баллу ЕГЭ (в расчете на 1 предмет) в трех школах Емельяновского района с худшими результатами ЕГЭ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</t>
  </si>
  <si>
    <t xml:space="preserve">1.1.</t>
  </si>
  <si>
    <t xml:space="preserve">Задача 1. Повышение доступности услуг дошкольного образования, соответствующего федеральным государственным образовательным стандартам</t>
  </si>
  <si>
    <t xml:space="preserve">1.1.1</t>
  </si>
  <si>
    <t xml:space="preserve">Подпрограмма 1 «Развитие дошкольного образования детей»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ед</t>
  </si>
  <si>
    <t xml:space="preserve">Удельный вес воспитанников 3-7 лет дошкольных образовательных организаций, расположенных на территории Емельяновского района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Емельяновского района</t>
  </si>
  <si>
    <t xml:space="preserve">1.2</t>
  </si>
  <si>
    <t xml:space="preserve">Задача 2. Повышение качества и доступности услуг общего и дополнительного образования</t>
  </si>
  <si>
    <t xml:space="preserve">1.2.1</t>
  </si>
  <si>
    <t xml:space="preserve">Подпрограмма 2  «Развитие общего и дополнительного образования детей»</t>
  </si>
  <si>
    <t xml:space="preserve">Отношение средней оценки по итогам краевых контрольных работ по математике и русскому языку (в расчете на 1 предмет) в трех школах Емельяновского района с лучшими результатами к средней оценке по итогам краевых контрольных работ (в расчете на 1 предмет) в трех школах Емельяновского района с худшими результатами</t>
  </si>
  <si>
    <t xml:space="preserve">Доля муниципальных образовательных учреждений, реализующих программы общего образования, здания которых находятся в аварийном состоянии или требуют капитального ремонта, в общей численности муниципальных образовательных учреждений, реализующих программы общего образования </t>
  </si>
  <si>
    <t xml:space="preserve">Доля муниципальных образовательных учреждений, реализующих программы общего образования, имеющих физкультурный зал, в общей численности муниципальных образовательных учреждений, реализующих программы общего образования 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Доля выпускников муниципальных общеобразовательных учреждений, не сдавших единый государственный экзамен, в общей численности выпускников муниципальных общеобразовательных учреждений</t>
  </si>
  <si>
    <t xml:space="preserve">Доля обучающихся в муниципальных общеобразовательных организациях, занимающихся во вторую (третью) смену, в общей численности обучающихся в муниципальных  общеобразовательных учреждениях</t>
  </si>
  <si>
    <t xml:space="preserve">Доля детей с ограниченными возможностями здоровья и детей-инвалидов, получающих качественное общее образование с использованием современного оборудования (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Доля базовых образовательных учреждений (обеспечивающих совместное обучение инвалидов и лиц, немеющих нарушений)  в общем количестве образовательных учреждений, реализующих программы общего образования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Отношение численности детей, получающих образование в образовательных учреждениях Емельяновского района и занявших призовые места в олимпиадах, конкурсах, выставках, научно-практических конференциях, соревнованиях краевого уровня к общей численности детей, принявших участие в краевых  олимпиадах, конкурсах, выставках, научно-практических конференциях, соревнованиях</t>
  </si>
  <si>
    <t xml:space="preserve">Удельный вес численности населения в возрасте 5-18 лет, охваченного дополнительным образованием, в общей численности населения в возрасте 5-18 лет</t>
  </si>
  <si>
    <t xml:space="preserve">Отношение численности детей в возрасте от 7 до 18 лет, получающих образование в образовательных учреждениях Емельяновского района и систематически занимающихся спортом и физической культурой, к общей численности детей в возрасте от 7 до 18 лет</t>
  </si>
  <si>
    <t xml:space="preserve">Доля детей школьного возраста, вовлеченных в различные организованные формы летнего отдыха и оздоровления</t>
  </si>
  <si>
    <t xml:space="preserve">1.3</t>
  </si>
  <si>
    <t xml:space="preserve">Задача 3. Обеспечение функционирования системы образования</t>
  </si>
  <si>
    <t xml:space="preserve">1.3.1</t>
  </si>
  <si>
    <t xml:space="preserve">Подпрограмма 3  «Обеспечение реализации муниципальной программы и прочие мероприятия в области образования»</t>
  </si>
  <si>
    <t xml:space="preserve">Отклонение фактического исполнения доходов, закрепленных за ГАДБ, от утвержденных годовых значений</t>
  </si>
  <si>
    <t xml:space="preserve">балл</t>
  </si>
  <si>
    <t xml:space="preserve">Своевременность представления фрагмента реестра расходных обязательств ГРБС в МКУ "Финансовое управление"</t>
  </si>
  <si>
    <t xml:space="preserve">Объем  не исполненных на конец отчетного финансового года ассигнований ГРБС</t>
  </si>
  <si>
    <t xml:space="preserve">Наличие просроченной кредиторской задолженности ГРБС</t>
  </si>
  <si>
    <t xml:space="preserve">Организация мониторинга заработной платы в учреждениях, подведомственных ГРБС, в разрезе категорий работников и типов учреждений (показатель для ГРБС, в ведении которых находятся муниципальные учреждения социальной сферы)</t>
  </si>
  <si>
    <t xml:space="preserve">Количество человек, получивших психолого-педагогическую консультацию по вопросам образования детей</t>
  </si>
  <si>
    <t xml:space="preserve">чел</t>
  </si>
  <si>
    <t xml:space="preserve">Доля  обучающихся общеобразовательных учреждений, охваченных психолого-педгогической и медико-социальной помощью, от общей численности  обучающихся общеобразовательных учреждений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краевого бюджета бюджету Емельяновского района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</t>
  </si>
  <si>
    <t xml:space="preserve">-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Количество педагогических работников, принявших участие в семинарах, конференциях районного уровня, организованных с целью повышения уровня педагогических компетенций работников</t>
  </si>
  <si>
    <t xml:space="preserve">Доля педагогических работников района, принявших участие в конкурсах профессионального мастерства по отношению к общей численности педагогических работников</t>
  </si>
  <si>
    <t xml:space="preserve">Н.А. Бумаго</t>
  </si>
  <si>
    <t xml:space="preserve">Руководитель управления </t>
  </si>
  <si>
    <t xml:space="preserve">Приложение № 9</t>
  </si>
  <si>
    <r>
      <rPr>
        <b val="true"/>
        <sz val="11"/>
        <rFont val="Times New Roman"/>
        <family val="1"/>
        <charset val="204"/>
      </rPr>
      <t xml:space="preserve">Использование бюджетных ассигнований районного бюджета и иных средств на реализацию мероприятий муниципальной программы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,  основным мероприятиям, а также по годам реализации мунипальной программы)  «Развитие образования Емельяновского района» за 2015 год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4 (отчетный год)</t>
  </si>
  <si>
    <t xml:space="preserve">20 15 (текущий год)</t>
  </si>
  <si>
    <t xml:space="preserve">1-ый год</t>
  </si>
  <si>
    <t xml:space="preserve">2-ой год</t>
  </si>
  <si>
    <t xml:space="preserve">Муниципальная программа</t>
  </si>
  <si>
    <t xml:space="preserve">«Развитие образования 
Емельяновского района»</t>
  </si>
  <si>
    <t xml:space="preserve">всего расходные обязательства </t>
  </si>
  <si>
    <t xml:space="preserve">Х</t>
  </si>
  <si>
    <t xml:space="preserve">в том числе по ГРБС:</t>
  </si>
  <si>
    <t xml:space="preserve">Администрация Емельяновского района</t>
  </si>
  <si>
    <t xml:space="preserve">009</t>
  </si>
  <si>
    <t xml:space="preserve">Муниципальное казенное учреждение "Управление образованием администрации Емельяновского района"</t>
  </si>
  <si>
    <t xml:space="preserve">070</t>
  </si>
  <si>
    <t xml:space="preserve">Муниципальное казенное учреждение "Управление строительства, жилищно-коммунального хозяйства и экологии администрации Емельяновского района"</t>
  </si>
  <si>
    <t xml:space="preserve">132</t>
  </si>
  <si>
    <t xml:space="preserve">Муниципальное казенное учреждение "Управление земельно-имущественных отношений и архитектуры администрации Емельяновского района Красноярского края"</t>
  </si>
  <si>
    <t xml:space="preserve">Подпрограмма </t>
  </si>
  <si>
    <t xml:space="preserve">«Развитие дошкольного образования детей»</t>
  </si>
  <si>
    <t xml:space="preserve">«Развитие общего и дополнительного образования детей»</t>
  </si>
  <si>
    <t xml:space="preserve">«Обеспечение реализации муниципальной программы и прочие мероприятия»</t>
  </si>
  <si>
    <t xml:space="preserve">Руководитель</t>
  </si>
  <si>
    <t xml:space="preserve">Н.А.Бумаго</t>
  </si>
  <si>
    <t xml:space="preserve">Приложение № 10</t>
  </si>
  <si>
    <t xml:space="preserve">Использование бюджетных ассигнований районного бюджета и иных средств на реализацию муниципальной программы «Развитие образования Емельяновского района» за 2015 год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15 (текущий год)</t>
  </si>
  <si>
    <t xml:space="preserve">Примечание </t>
  </si>
  <si>
    <t xml:space="preserve"> «Развитие образования Емельяновского района»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</t>
  </si>
  <si>
    <t xml:space="preserve">районный бюджет           </t>
  </si>
  <si>
    <t xml:space="preserve">внебюджетные  источники                 </t>
  </si>
  <si>
    <t xml:space="preserve">бюджеты поселений</t>
  </si>
  <si>
    <t xml:space="preserve">юридические лица</t>
  </si>
  <si>
    <t xml:space="preserve">Подпрограмма</t>
  </si>
  <si>
    <t xml:space="preserve">краевой бюджет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"/>
    <numFmt numFmtId="168" formatCode="_-* #,##0.00_р_._-;\-* #,##0.00_р_._-;_-* \-??_р_._-;_-@_-"/>
    <numFmt numFmtId="169" formatCode="_-* #,##0.00000_р_._-;\-* #,##0.00000_р_._-;_-* \-??_р_._-;_-@_-"/>
    <numFmt numFmtId="170" formatCode="_-* #,##0.0000_р_._-;\-* #,##0.00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7.41"/>
    <col collapsed="false" customWidth="true" hidden="false" outlineLevel="0" max="3" min="3" style="1" width="5.85"/>
    <col collapsed="false" customWidth="true" hidden="false" outlineLevel="0" max="4" min="4" style="1" width="6.99"/>
    <col collapsed="false" customWidth="true" hidden="false" outlineLevel="0" max="5" min="5" style="1" width="7.56"/>
    <col collapsed="false" customWidth="true" hidden="false" outlineLevel="0" max="6" min="6" style="1" width="6.28"/>
    <col collapsed="false" customWidth="true" hidden="false" outlineLevel="0" max="7" min="7" style="1" width="4.99"/>
    <col collapsed="false" customWidth="true" hidden="false" outlineLevel="0" max="11" min="8" style="1" width="6.28"/>
    <col collapsed="false" customWidth="true" hidden="false" outlineLevel="0" max="12" min="12" style="1" width="6.85"/>
    <col collapsed="false" customWidth="true" hidden="false" outlineLevel="0" max="13" min="13" style="1" width="4.7"/>
    <col collapsed="false" customWidth="true" hidden="false" outlineLevel="0" max="15" min="14" style="2" width="4.56"/>
    <col collapsed="false" customWidth="true" hidden="false" outlineLevel="0" max="16" min="16" style="1" width="4.85"/>
    <col collapsed="false" customWidth="true" hidden="false" outlineLevel="0" max="17" min="17" style="1" width="4.99"/>
    <col collapsed="false" customWidth="true" hidden="false" outlineLevel="0" max="18" min="18" style="1" width="10.99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P1" s="3" t="s">
        <v>0</v>
      </c>
      <c r="Q1" s="3"/>
      <c r="R1" s="3"/>
    </row>
    <row r="2" customFormat="false" ht="15.75" hidden="false" customHeight="true" outlineLevel="0" collapsed="false">
      <c r="P2" s="3"/>
      <c r="Q2" s="3"/>
      <c r="R2" s="3"/>
    </row>
    <row r="3" customFormat="false" ht="15.75" hidden="false" customHeight="false" outlineLevel="0" collapsed="false">
      <c r="P3" s="4"/>
      <c r="Q3" s="4"/>
      <c r="R3" s="4"/>
    </row>
    <row r="4" customFormat="false" ht="66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6" s="7" customFormat="true" ht="12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/>
      <c r="G6" s="6"/>
      <c r="H6" s="6" t="s">
        <v>7</v>
      </c>
      <c r="I6" s="6"/>
      <c r="J6" s="6"/>
      <c r="K6" s="6"/>
      <c r="L6" s="6"/>
      <c r="M6" s="6"/>
      <c r="N6" s="6"/>
      <c r="O6" s="6"/>
      <c r="P6" s="6" t="s">
        <v>8</v>
      </c>
      <c r="Q6" s="6"/>
      <c r="R6" s="6" t="s">
        <v>9</v>
      </c>
    </row>
    <row r="7" s="7" customFormat="true" ht="12" hidden="false" customHeight="true" outlineLevel="0" collapsed="false">
      <c r="A7" s="6"/>
      <c r="B7" s="6"/>
      <c r="C7" s="6"/>
      <c r="D7" s="6"/>
      <c r="E7" s="6" t="n">
        <v>2013</v>
      </c>
      <c r="F7" s="6" t="n">
        <v>2014</v>
      </c>
      <c r="G7" s="6"/>
      <c r="H7" s="6" t="s">
        <v>10</v>
      </c>
      <c r="I7" s="6"/>
      <c r="J7" s="6" t="s">
        <v>11</v>
      </c>
      <c r="K7" s="6"/>
      <c r="L7" s="6" t="s">
        <v>12</v>
      </c>
      <c r="M7" s="6"/>
      <c r="N7" s="8" t="s">
        <v>13</v>
      </c>
      <c r="O7" s="8"/>
      <c r="P7" s="6" t="s">
        <v>14</v>
      </c>
      <c r="Q7" s="6" t="s">
        <v>15</v>
      </c>
      <c r="R7" s="6"/>
    </row>
    <row r="8" s="7" customFormat="true" ht="12" hidden="false" customHeight="false" outlineLevel="0" collapsed="false">
      <c r="A8" s="6"/>
      <c r="B8" s="6"/>
      <c r="C8" s="6"/>
      <c r="D8" s="6"/>
      <c r="E8" s="6" t="s">
        <v>16</v>
      </c>
      <c r="F8" s="6" t="s">
        <v>17</v>
      </c>
      <c r="G8" s="6" t="s">
        <v>16</v>
      </c>
      <c r="H8" s="6" t="s">
        <v>17</v>
      </c>
      <c r="I8" s="6" t="s">
        <v>16</v>
      </c>
      <c r="J8" s="6" t="s">
        <v>17</v>
      </c>
      <c r="K8" s="6" t="s">
        <v>16</v>
      </c>
      <c r="L8" s="6" t="s">
        <v>17</v>
      </c>
      <c r="M8" s="6" t="s">
        <v>16</v>
      </c>
      <c r="N8" s="8" t="s">
        <v>17</v>
      </c>
      <c r="O8" s="8" t="s">
        <v>16</v>
      </c>
      <c r="P8" s="6"/>
      <c r="Q8" s="6"/>
      <c r="R8" s="6"/>
    </row>
    <row r="9" customFormat="false" ht="12.75" hidden="false" customHeight="true" outlineLevel="0" collapsed="false">
      <c r="A9" s="7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2" customFormat="true" ht="38.25" hidden="false" customHeight="false" outlineLevel="0" collapsed="false">
      <c r="A10" s="10"/>
      <c r="B10" s="11" t="s">
        <v>20</v>
      </c>
      <c r="C10" s="12" t="s">
        <v>21</v>
      </c>
      <c r="D10" s="12" t="s">
        <v>22</v>
      </c>
      <c r="E10" s="13" t="n">
        <v>89</v>
      </c>
      <c r="F10" s="13" t="n">
        <v>91.2</v>
      </c>
      <c r="G10" s="13" t="n">
        <v>88.9</v>
      </c>
      <c r="H10" s="13" t="n">
        <v>91.2</v>
      </c>
      <c r="I10" s="13" t="n">
        <v>87</v>
      </c>
      <c r="J10" s="13" t="n">
        <v>91.2</v>
      </c>
      <c r="K10" s="13" t="n">
        <v>90</v>
      </c>
      <c r="L10" s="13" t="n">
        <v>91.2</v>
      </c>
      <c r="M10" s="13" t="n">
        <v>90</v>
      </c>
      <c r="N10" s="13" t="n">
        <v>91.2</v>
      </c>
      <c r="O10" s="13" t="n">
        <v>90.8</v>
      </c>
      <c r="P10" s="13" t="n">
        <v>91.2</v>
      </c>
      <c r="Q10" s="13" t="n">
        <v>91.4</v>
      </c>
      <c r="R10" s="10"/>
    </row>
    <row r="11" s="2" customFormat="true" ht="89.25" hidden="false" customHeight="false" outlineLevel="0" collapsed="false">
      <c r="A11" s="10"/>
      <c r="B11" s="14" t="s">
        <v>23</v>
      </c>
      <c r="C11" s="15" t="s">
        <v>21</v>
      </c>
      <c r="D11" s="12" t="s">
        <v>22</v>
      </c>
      <c r="E11" s="16" t="n">
        <v>45.3</v>
      </c>
      <c r="F11" s="17" t="n">
        <v>57.8</v>
      </c>
      <c r="G11" s="17" t="n">
        <v>46.7</v>
      </c>
      <c r="H11" s="17" t="n">
        <v>64</v>
      </c>
      <c r="I11" s="17" t="n">
        <v>11.3</v>
      </c>
      <c r="J11" s="17" t="n">
        <v>64</v>
      </c>
      <c r="K11" s="17" t="n">
        <v>11.3</v>
      </c>
      <c r="L11" s="17" t="n">
        <v>64</v>
      </c>
      <c r="M11" s="17" t="n">
        <v>11.3</v>
      </c>
      <c r="N11" s="17" t="n">
        <v>64</v>
      </c>
      <c r="O11" s="17" t="n">
        <v>64</v>
      </c>
      <c r="P11" s="17" t="n">
        <v>63</v>
      </c>
      <c r="Q11" s="17" t="n">
        <v>65</v>
      </c>
      <c r="R11" s="18"/>
    </row>
    <row r="12" s="2" customFormat="true" ht="63.75" hidden="false" customHeight="false" outlineLevel="0" collapsed="false">
      <c r="A12" s="10"/>
      <c r="B12" s="14" t="s">
        <v>24</v>
      </c>
      <c r="C12" s="15" t="s">
        <v>21</v>
      </c>
      <c r="D12" s="12" t="s">
        <v>22</v>
      </c>
      <c r="E12" s="17" t="n">
        <v>1.41</v>
      </c>
      <c r="F12" s="17" t="n">
        <v>1.48</v>
      </c>
      <c r="G12" s="17" t="n">
        <v>1.8</v>
      </c>
      <c r="H12" s="17" t="n">
        <v>1.44</v>
      </c>
      <c r="I12" s="17" t="n">
        <v>0</v>
      </c>
      <c r="J12" s="17" t="n">
        <v>1.44</v>
      </c>
      <c r="K12" s="17" t="n">
        <v>1.6</v>
      </c>
      <c r="L12" s="17" t="n">
        <v>1.44</v>
      </c>
      <c r="M12" s="17" t="n">
        <v>1.6</v>
      </c>
      <c r="N12" s="17" t="n">
        <v>1.44</v>
      </c>
      <c r="O12" s="17" t="n">
        <v>1.6</v>
      </c>
      <c r="P12" s="17" t="n">
        <v>1.42</v>
      </c>
      <c r="Q12" s="17" t="n">
        <v>1.41</v>
      </c>
      <c r="R12" s="18"/>
    </row>
    <row r="13" s="2" customFormat="true" ht="51" hidden="false" customHeight="false" outlineLevel="0" collapsed="false">
      <c r="A13" s="10"/>
      <c r="B13" s="14" t="s">
        <v>25</v>
      </c>
      <c r="C13" s="15" t="s">
        <v>21</v>
      </c>
      <c r="D13" s="12" t="s">
        <v>22</v>
      </c>
      <c r="E13" s="13" t="n">
        <v>97.3</v>
      </c>
      <c r="F13" s="13" t="n">
        <v>97.3</v>
      </c>
      <c r="G13" s="13" t="n">
        <v>97.3</v>
      </c>
      <c r="H13" s="13" t="n">
        <v>97.3</v>
      </c>
      <c r="I13" s="13" t="n">
        <v>45</v>
      </c>
      <c r="J13" s="13" t="n">
        <v>97.3</v>
      </c>
      <c r="K13" s="13" t="n">
        <v>45</v>
      </c>
      <c r="L13" s="13" t="n">
        <v>97.3</v>
      </c>
      <c r="M13" s="13" t="n">
        <v>45</v>
      </c>
      <c r="N13" s="13" t="n">
        <v>97.3</v>
      </c>
      <c r="O13" s="13" t="n">
        <v>45</v>
      </c>
      <c r="P13" s="13" t="n">
        <v>97.3</v>
      </c>
      <c r="Q13" s="13" t="n">
        <v>97.5</v>
      </c>
      <c r="R13" s="19"/>
    </row>
    <row r="14" customFormat="false" ht="12.75" hidden="false" customHeight="true" outlineLevel="0" collapsed="false">
      <c r="A14" s="6" t="s">
        <v>26</v>
      </c>
      <c r="B14" s="20" t="s">
        <v>2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2.75" hidden="false" customHeight="true" outlineLevel="0" collapsed="false">
      <c r="A15" s="21" t="s">
        <v>28</v>
      </c>
      <c r="B15" s="20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s="2" customFormat="true" ht="38.25" hidden="false" customHeight="false" outlineLevel="0" collapsed="false">
      <c r="A16" s="22"/>
      <c r="B16" s="23" t="s">
        <v>30</v>
      </c>
      <c r="C16" s="24" t="s">
        <v>31</v>
      </c>
      <c r="D16" s="12" t="n">
        <v>0.06</v>
      </c>
      <c r="E16" s="8" t="n">
        <v>358</v>
      </c>
      <c r="F16" s="8" t="n">
        <v>382</v>
      </c>
      <c r="G16" s="8" t="n">
        <v>360</v>
      </c>
      <c r="H16" s="8" t="n">
        <v>600</v>
      </c>
      <c r="I16" s="8" t="n">
        <v>422</v>
      </c>
      <c r="J16" s="8" t="n">
        <v>600</v>
      </c>
      <c r="K16" s="8" t="n">
        <v>600</v>
      </c>
      <c r="L16" s="8" t="n">
        <v>600</v>
      </c>
      <c r="M16" s="8" t="n">
        <v>600</v>
      </c>
      <c r="N16" s="8" t="n">
        <v>600</v>
      </c>
      <c r="O16" s="8" t="n">
        <v>600</v>
      </c>
      <c r="P16" s="8" t="n">
        <v>615</v>
      </c>
      <c r="Q16" s="8" t="n">
        <v>625</v>
      </c>
      <c r="R16" s="25"/>
    </row>
    <row r="17" s="32" customFormat="true" ht="102" hidden="false" customHeight="false" outlineLevel="0" collapsed="false">
      <c r="A17" s="26"/>
      <c r="B17" s="27" t="s">
        <v>32</v>
      </c>
      <c r="C17" s="28" t="s">
        <v>21</v>
      </c>
      <c r="D17" s="29" t="n">
        <v>0.04</v>
      </c>
      <c r="E17" s="30" t="n">
        <v>0</v>
      </c>
      <c r="F17" s="30" t="n">
        <v>0</v>
      </c>
      <c r="G17" s="30" t="n">
        <v>0</v>
      </c>
      <c r="H17" s="30" t="n">
        <v>50</v>
      </c>
      <c r="I17" s="30" t="n">
        <v>0</v>
      </c>
      <c r="J17" s="30" t="n">
        <v>50</v>
      </c>
      <c r="K17" s="30" t="n">
        <v>0</v>
      </c>
      <c r="L17" s="30" t="n">
        <v>50</v>
      </c>
      <c r="M17" s="30" t="n">
        <v>0</v>
      </c>
      <c r="N17" s="8" t="n">
        <v>50</v>
      </c>
      <c r="O17" s="8" t="n">
        <v>0</v>
      </c>
      <c r="P17" s="30" t="n">
        <v>70</v>
      </c>
      <c r="Q17" s="30" t="n">
        <v>100</v>
      </c>
      <c r="R17" s="31"/>
    </row>
    <row r="18" customFormat="false" ht="12.75" hidden="false" customHeight="true" outlineLevel="0" collapsed="false">
      <c r="A18" s="21" t="s">
        <v>33</v>
      </c>
      <c r="B18" s="33" t="s">
        <v>34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</row>
    <row r="19" customFormat="false" ht="12.75" hidden="false" customHeight="false" outlineLevel="0" collapsed="false">
      <c r="A19" s="21" t="s">
        <v>35</v>
      </c>
      <c r="B19" s="34" t="s">
        <v>36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</row>
    <row r="20" s="2" customFormat="true" ht="89.25" hidden="false" customHeight="false" outlineLevel="0" collapsed="false">
      <c r="A20" s="35"/>
      <c r="B20" s="36" t="s">
        <v>37</v>
      </c>
      <c r="C20" s="15" t="s">
        <v>21</v>
      </c>
      <c r="D20" s="37" t="n">
        <v>0.05</v>
      </c>
      <c r="E20" s="8" t="n">
        <v>1.49</v>
      </c>
      <c r="F20" s="13" t="n">
        <v>1.43</v>
      </c>
      <c r="G20" s="13" t="n">
        <v>1.5</v>
      </c>
      <c r="H20" s="13" t="n">
        <v>1.5</v>
      </c>
      <c r="I20" s="13" t="n">
        <v>0</v>
      </c>
      <c r="J20" s="13" t="n">
        <v>1.5</v>
      </c>
      <c r="K20" s="13" t="n">
        <v>3.15</v>
      </c>
      <c r="L20" s="13" t="n">
        <v>1.5</v>
      </c>
      <c r="M20" s="13" t="n">
        <v>3.15</v>
      </c>
      <c r="N20" s="13" t="n">
        <v>1.5</v>
      </c>
      <c r="O20" s="13" t="n">
        <v>3.15</v>
      </c>
      <c r="P20" s="13" t="n">
        <v>1.45</v>
      </c>
      <c r="Q20" s="13" t="n">
        <v>1.4</v>
      </c>
      <c r="R20" s="25"/>
    </row>
    <row r="21" s="2" customFormat="true" ht="76.5" hidden="false" customHeight="false" outlineLevel="0" collapsed="false">
      <c r="A21" s="35"/>
      <c r="B21" s="36" t="s">
        <v>38</v>
      </c>
      <c r="C21" s="15" t="s">
        <v>21</v>
      </c>
      <c r="D21" s="37" t="n">
        <v>0.04</v>
      </c>
      <c r="E21" s="13" t="n">
        <v>2.7</v>
      </c>
      <c r="F21" s="13" t="n">
        <v>2.7</v>
      </c>
      <c r="G21" s="13" t="n">
        <v>2.7</v>
      </c>
      <c r="H21" s="13" t="n">
        <v>4.2</v>
      </c>
      <c r="I21" s="13" t="n">
        <v>2.7</v>
      </c>
      <c r="J21" s="13" t="n">
        <v>4.2</v>
      </c>
      <c r="K21" s="13" t="n">
        <v>2.7</v>
      </c>
      <c r="L21" s="13" t="n">
        <v>4.2</v>
      </c>
      <c r="M21" s="13" t="n">
        <v>2.7</v>
      </c>
      <c r="N21" s="13" t="n">
        <v>4.2</v>
      </c>
      <c r="O21" s="13" t="n">
        <v>2.7</v>
      </c>
      <c r="P21" s="13" t="n">
        <v>4.2</v>
      </c>
      <c r="Q21" s="13" t="n">
        <v>4.2</v>
      </c>
      <c r="R21" s="25"/>
    </row>
    <row r="22" s="2" customFormat="true" ht="63.75" hidden="false" customHeight="false" outlineLevel="0" collapsed="false">
      <c r="A22" s="38"/>
      <c r="B22" s="14" t="s">
        <v>39</v>
      </c>
      <c r="C22" s="15" t="s">
        <v>21</v>
      </c>
      <c r="D22" s="12" t="n">
        <v>0.02</v>
      </c>
      <c r="E22" s="39" t="n">
        <v>90.5</v>
      </c>
      <c r="F22" s="39" t="n">
        <v>90.5</v>
      </c>
      <c r="G22" s="39" t="n">
        <v>90.5</v>
      </c>
      <c r="H22" s="39" t="n">
        <v>90.5</v>
      </c>
      <c r="I22" s="39" t="n">
        <v>90.5</v>
      </c>
      <c r="J22" s="39" t="n">
        <v>90.5</v>
      </c>
      <c r="K22" s="39" t="n">
        <v>90.5</v>
      </c>
      <c r="L22" s="39" t="n">
        <v>90.5</v>
      </c>
      <c r="M22" s="39" t="n">
        <v>90.5</v>
      </c>
      <c r="N22" s="39" t="n">
        <v>90.5</v>
      </c>
      <c r="O22" s="39" t="n">
        <v>90.5</v>
      </c>
      <c r="P22" s="39" t="n">
        <v>90.5</v>
      </c>
      <c r="Q22" s="39" t="n">
        <v>90.5</v>
      </c>
      <c r="R22" s="19"/>
    </row>
    <row r="23" s="2" customFormat="true" ht="38.25" hidden="false" customHeight="false" outlineLevel="0" collapsed="false">
      <c r="A23" s="38"/>
      <c r="B23" s="14" t="s">
        <v>40</v>
      </c>
      <c r="C23" s="15" t="s">
        <v>21</v>
      </c>
      <c r="D23" s="12" t="n">
        <v>0.04</v>
      </c>
      <c r="E23" s="39" t="n">
        <v>100</v>
      </c>
      <c r="F23" s="39" t="n">
        <v>100</v>
      </c>
      <c r="G23" s="39" t="n">
        <v>100</v>
      </c>
      <c r="H23" s="39" t="n">
        <v>100</v>
      </c>
      <c r="I23" s="39" t="n">
        <v>100</v>
      </c>
      <c r="J23" s="39" t="n">
        <v>100</v>
      </c>
      <c r="K23" s="39" t="n">
        <v>100</v>
      </c>
      <c r="L23" s="39" t="n">
        <v>100</v>
      </c>
      <c r="M23" s="39" t="n">
        <v>100</v>
      </c>
      <c r="N23" s="39" t="n">
        <v>100</v>
      </c>
      <c r="O23" s="39" t="n">
        <v>100</v>
      </c>
      <c r="P23" s="39" t="n">
        <v>100</v>
      </c>
      <c r="Q23" s="39" t="n">
        <v>100</v>
      </c>
      <c r="R23" s="19"/>
    </row>
    <row r="24" s="2" customFormat="true" ht="63.75" hidden="false" customHeight="false" outlineLevel="0" collapsed="false">
      <c r="A24" s="38"/>
      <c r="B24" s="14" t="s">
        <v>41</v>
      </c>
      <c r="C24" s="15" t="s">
        <v>21</v>
      </c>
      <c r="D24" s="12" t="n">
        <v>0.03</v>
      </c>
      <c r="E24" s="39" t="n">
        <v>3.02</v>
      </c>
      <c r="F24" s="39" t="n">
        <v>5.03</v>
      </c>
      <c r="G24" s="39" t="n">
        <v>3.8</v>
      </c>
      <c r="H24" s="40" t="n">
        <v>1</v>
      </c>
      <c r="I24" s="40" t="n">
        <v>0</v>
      </c>
      <c r="J24" s="40" t="n">
        <v>1</v>
      </c>
      <c r="K24" s="41" t="n">
        <v>1.8</v>
      </c>
      <c r="L24" s="41" t="n">
        <v>1</v>
      </c>
      <c r="M24" s="41" t="n">
        <v>1.8</v>
      </c>
      <c r="N24" s="41" t="n">
        <v>1</v>
      </c>
      <c r="O24" s="41" t="n">
        <v>1.8</v>
      </c>
      <c r="P24" s="41" t="n">
        <v>1</v>
      </c>
      <c r="Q24" s="41" t="n">
        <v>0.5</v>
      </c>
      <c r="R24" s="19"/>
    </row>
    <row r="25" s="2" customFormat="true" ht="63.75" hidden="false" customHeight="false" outlineLevel="0" collapsed="false">
      <c r="A25" s="38"/>
      <c r="B25" s="14" t="s">
        <v>42</v>
      </c>
      <c r="C25" s="12" t="s">
        <v>21</v>
      </c>
      <c r="D25" s="12" t="n">
        <v>0.03</v>
      </c>
      <c r="E25" s="8" t="n">
        <v>12.17</v>
      </c>
      <c r="F25" s="8" t="n">
        <v>13.26</v>
      </c>
      <c r="G25" s="8" t="n">
        <v>13.3</v>
      </c>
      <c r="H25" s="13" t="n">
        <v>13</v>
      </c>
      <c r="I25" s="13" t="n">
        <v>16</v>
      </c>
      <c r="J25" s="13" t="n">
        <v>13</v>
      </c>
      <c r="K25" s="13" t="n">
        <v>16</v>
      </c>
      <c r="L25" s="13" t="n">
        <v>13</v>
      </c>
      <c r="M25" s="13" t="n">
        <v>16</v>
      </c>
      <c r="N25" s="13" t="n">
        <v>13</v>
      </c>
      <c r="O25" s="13" t="n">
        <v>16</v>
      </c>
      <c r="P25" s="13" t="n">
        <v>13.5</v>
      </c>
      <c r="Q25" s="13" t="n">
        <v>14</v>
      </c>
      <c r="R25" s="19"/>
    </row>
    <row r="26" s="2" customFormat="true" ht="89.25" hidden="false" customHeight="false" outlineLevel="0" collapsed="false">
      <c r="A26" s="38"/>
      <c r="B26" s="14" t="s">
        <v>43</v>
      </c>
      <c r="C26" s="12" t="s">
        <v>21</v>
      </c>
      <c r="D26" s="12" t="n">
        <v>0.04</v>
      </c>
      <c r="E26" s="39" t="n">
        <v>87.86</v>
      </c>
      <c r="F26" s="41" t="n">
        <v>90</v>
      </c>
      <c r="G26" s="41" t="n">
        <v>90</v>
      </c>
      <c r="H26" s="41" t="n">
        <v>80</v>
      </c>
      <c r="I26" s="41" t="n">
        <v>80</v>
      </c>
      <c r="J26" s="41" t="n">
        <v>80</v>
      </c>
      <c r="K26" s="41" t="n">
        <v>80</v>
      </c>
      <c r="L26" s="41" t="n">
        <v>80</v>
      </c>
      <c r="M26" s="41" t="n">
        <v>80</v>
      </c>
      <c r="N26" s="41" t="n">
        <v>80</v>
      </c>
      <c r="O26" s="41" t="n">
        <v>80</v>
      </c>
      <c r="P26" s="41" t="n">
        <v>90</v>
      </c>
      <c r="Q26" s="41" t="n">
        <v>95</v>
      </c>
      <c r="R26" s="19"/>
    </row>
    <row r="27" s="43" customFormat="true" ht="63.75" hidden="false" customHeight="false" outlineLevel="0" collapsed="false">
      <c r="A27" s="38"/>
      <c r="B27" s="42" t="s">
        <v>44</v>
      </c>
      <c r="C27" s="12" t="s">
        <v>21</v>
      </c>
      <c r="D27" s="12" t="n">
        <v>0.03</v>
      </c>
      <c r="E27" s="13" t="n">
        <v>87.86</v>
      </c>
      <c r="F27" s="13" t="n">
        <v>90</v>
      </c>
      <c r="G27" s="13" t="n">
        <v>90</v>
      </c>
      <c r="H27" s="13" t="n">
        <v>85</v>
      </c>
      <c r="I27" s="13" t="n">
        <v>85</v>
      </c>
      <c r="J27" s="13" t="n">
        <v>85</v>
      </c>
      <c r="K27" s="13" t="n">
        <v>85</v>
      </c>
      <c r="L27" s="13" t="n">
        <v>85</v>
      </c>
      <c r="M27" s="13" t="n">
        <v>85</v>
      </c>
      <c r="N27" s="13" t="n">
        <v>85</v>
      </c>
      <c r="O27" s="13" t="n">
        <v>85</v>
      </c>
      <c r="P27" s="13" t="n">
        <v>85</v>
      </c>
      <c r="Q27" s="13" t="n">
        <v>90</v>
      </c>
      <c r="R27" s="25"/>
    </row>
    <row r="28" s="2" customFormat="true" ht="63.75" hidden="false" customHeight="false" outlineLevel="0" collapsed="false">
      <c r="A28" s="38"/>
      <c r="B28" s="14" t="s">
        <v>45</v>
      </c>
      <c r="C28" s="44" t="s">
        <v>21</v>
      </c>
      <c r="D28" s="12" t="n">
        <v>0.05</v>
      </c>
      <c r="E28" s="13" t="n">
        <v>94.1</v>
      </c>
      <c r="F28" s="13" t="n">
        <v>94.7</v>
      </c>
      <c r="G28" s="13" t="n">
        <v>94.7</v>
      </c>
      <c r="H28" s="13" t="n">
        <v>95</v>
      </c>
      <c r="I28" s="13" t="n">
        <v>4</v>
      </c>
      <c r="J28" s="13" t="n">
        <v>95</v>
      </c>
      <c r="K28" s="13" t="n">
        <v>95</v>
      </c>
      <c r="L28" s="13" t="n">
        <v>95</v>
      </c>
      <c r="M28" s="13" t="n">
        <v>95</v>
      </c>
      <c r="N28" s="13" t="n">
        <v>95</v>
      </c>
      <c r="O28" s="13" t="n">
        <v>95</v>
      </c>
      <c r="P28" s="13" t="n">
        <v>95.5</v>
      </c>
      <c r="Q28" s="13" t="n">
        <v>96</v>
      </c>
      <c r="R28" s="8"/>
    </row>
    <row r="29" s="2" customFormat="true" ht="102" hidden="false" customHeight="false" outlineLevel="0" collapsed="false">
      <c r="A29" s="38"/>
      <c r="B29" s="14" t="s">
        <v>46</v>
      </c>
      <c r="C29" s="44" t="s">
        <v>21</v>
      </c>
      <c r="D29" s="45" t="n">
        <v>0.03</v>
      </c>
      <c r="E29" s="13" t="n">
        <v>5.1</v>
      </c>
      <c r="F29" s="13" t="n">
        <v>5.5</v>
      </c>
      <c r="G29" s="13" t="n">
        <v>5.5</v>
      </c>
      <c r="H29" s="13" t="n">
        <v>5.5</v>
      </c>
      <c r="I29" s="13" t="n">
        <v>3</v>
      </c>
      <c r="J29" s="13" t="n">
        <v>5.5</v>
      </c>
      <c r="K29" s="13" t="n">
        <v>5.6</v>
      </c>
      <c r="L29" s="13" t="n">
        <v>5.5</v>
      </c>
      <c r="M29" s="13" t="n">
        <v>5.6</v>
      </c>
      <c r="N29" s="13" t="n">
        <v>5.5</v>
      </c>
      <c r="O29" s="13" t="n">
        <v>5.6</v>
      </c>
      <c r="P29" s="13" t="n">
        <v>5.8</v>
      </c>
      <c r="Q29" s="13" t="n">
        <v>6</v>
      </c>
      <c r="R29" s="10"/>
    </row>
    <row r="30" s="47" customFormat="true" ht="38.25" hidden="false" customHeight="false" outlineLevel="0" collapsed="false">
      <c r="A30" s="38"/>
      <c r="B30" s="14" t="s">
        <v>47</v>
      </c>
      <c r="C30" s="44" t="s">
        <v>21</v>
      </c>
      <c r="D30" s="12" t="n">
        <v>0.035</v>
      </c>
      <c r="E30" s="13" t="n">
        <v>66.8</v>
      </c>
      <c r="F30" s="13" t="n">
        <v>67</v>
      </c>
      <c r="G30" s="13" t="n">
        <v>67</v>
      </c>
      <c r="H30" s="13" t="n">
        <v>68</v>
      </c>
      <c r="I30" s="13" t="n">
        <v>61.39</v>
      </c>
      <c r="J30" s="13" t="n">
        <v>68</v>
      </c>
      <c r="K30" s="13" t="n">
        <v>61.39</v>
      </c>
      <c r="L30" s="13" t="n">
        <v>68</v>
      </c>
      <c r="M30" s="13" t="n">
        <v>61.4</v>
      </c>
      <c r="N30" s="13" t="n">
        <v>68</v>
      </c>
      <c r="O30" s="13" t="n">
        <v>68</v>
      </c>
      <c r="P30" s="13" t="n">
        <v>68.5</v>
      </c>
      <c r="Q30" s="13" t="n">
        <v>69</v>
      </c>
      <c r="R30" s="46"/>
    </row>
    <row r="31" s="47" customFormat="true" ht="63.75" hidden="false" customHeight="false" outlineLevel="0" collapsed="false">
      <c r="A31" s="38"/>
      <c r="B31" s="14" t="s">
        <v>48</v>
      </c>
      <c r="C31" s="48" t="s">
        <v>21</v>
      </c>
      <c r="D31" s="49" t="n">
        <v>0.04</v>
      </c>
      <c r="E31" s="13" t="n">
        <v>27</v>
      </c>
      <c r="F31" s="13" t="n">
        <v>35</v>
      </c>
      <c r="G31" s="13" t="n">
        <v>35</v>
      </c>
      <c r="H31" s="13" t="n">
        <v>55</v>
      </c>
      <c r="I31" s="13" t="n">
        <v>40.21</v>
      </c>
      <c r="J31" s="13" t="n">
        <v>55</v>
      </c>
      <c r="K31" s="13" t="n">
        <v>40.21</v>
      </c>
      <c r="L31" s="13" t="n">
        <v>55</v>
      </c>
      <c r="M31" s="13" t="n">
        <v>40.2</v>
      </c>
      <c r="N31" s="13" t="n">
        <v>55</v>
      </c>
      <c r="O31" s="13" t="n">
        <v>55</v>
      </c>
      <c r="P31" s="13" t="n">
        <v>55</v>
      </c>
      <c r="Q31" s="13" t="n">
        <v>60</v>
      </c>
      <c r="R31" s="46"/>
    </row>
    <row r="32" s="2" customFormat="true" ht="38.25" hidden="false" customHeight="false" outlineLevel="0" collapsed="false">
      <c r="A32" s="38"/>
      <c r="B32" s="14" t="s">
        <v>49</v>
      </c>
      <c r="C32" s="44" t="s">
        <v>21</v>
      </c>
      <c r="D32" s="49" t="n">
        <v>0.04</v>
      </c>
      <c r="E32" s="13" t="n">
        <v>77</v>
      </c>
      <c r="F32" s="13" t="n">
        <v>78</v>
      </c>
      <c r="G32" s="13" t="n">
        <v>78</v>
      </c>
      <c r="H32" s="13" t="n">
        <v>79</v>
      </c>
      <c r="I32" s="13" t="n">
        <v>0</v>
      </c>
      <c r="J32" s="13" t="n">
        <v>79</v>
      </c>
      <c r="K32" s="13" t="n">
        <v>78</v>
      </c>
      <c r="L32" s="13" t="n">
        <v>79</v>
      </c>
      <c r="M32" s="13" t="n">
        <v>78</v>
      </c>
      <c r="N32" s="13" t="n">
        <v>79</v>
      </c>
      <c r="O32" s="13" t="n">
        <v>88</v>
      </c>
      <c r="P32" s="13" t="n">
        <v>80</v>
      </c>
      <c r="Q32" s="13" t="n">
        <v>81</v>
      </c>
      <c r="R32" s="10"/>
    </row>
    <row r="33" customFormat="false" ht="12.75" hidden="false" customHeight="true" outlineLevel="0" collapsed="false">
      <c r="A33" s="21" t="s">
        <v>50</v>
      </c>
      <c r="B33" s="9" t="s">
        <v>51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2.75" hidden="false" customHeight="false" outlineLevel="0" collapsed="false">
      <c r="A34" s="21" t="s">
        <v>52</v>
      </c>
      <c r="B34" s="50" t="s">
        <v>53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</row>
    <row r="35" s="2" customFormat="true" ht="38.25" hidden="false" customHeight="false" outlineLevel="0" collapsed="false">
      <c r="A35" s="38"/>
      <c r="B35" s="23" t="s">
        <v>54</v>
      </c>
      <c r="C35" s="12" t="s">
        <v>55</v>
      </c>
      <c r="D35" s="12" t="n">
        <v>0.03</v>
      </c>
      <c r="E35" s="8" t="n">
        <v>0</v>
      </c>
      <c r="F35" s="8" t="n">
        <v>2</v>
      </c>
      <c r="G35" s="8" t="n">
        <v>2</v>
      </c>
      <c r="H35" s="8" t="n">
        <v>2</v>
      </c>
      <c r="I35" s="8" t="n">
        <v>2</v>
      </c>
      <c r="J35" s="8" t="n">
        <v>2</v>
      </c>
      <c r="K35" s="8" t="n">
        <v>2</v>
      </c>
      <c r="L35" s="8" t="n">
        <v>2</v>
      </c>
      <c r="M35" s="8" t="n">
        <v>2</v>
      </c>
      <c r="N35" s="8" t="n">
        <v>2</v>
      </c>
      <c r="O35" s="8" t="n">
        <v>2</v>
      </c>
      <c r="P35" s="8" t="n">
        <v>2</v>
      </c>
      <c r="Q35" s="8" t="n">
        <v>2</v>
      </c>
      <c r="R35" s="10"/>
    </row>
    <row r="36" s="2" customFormat="true" ht="38.25" hidden="false" customHeight="false" outlineLevel="0" collapsed="false">
      <c r="A36" s="38"/>
      <c r="B36" s="23" t="s">
        <v>56</v>
      </c>
      <c r="C36" s="12" t="s">
        <v>55</v>
      </c>
      <c r="D36" s="12" t="n">
        <v>0.03</v>
      </c>
      <c r="E36" s="8" t="n">
        <v>0</v>
      </c>
      <c r="F36" s="8" t="n">
        <v>2</v>
      </c>
      <c r="G36" s="8" t="n">
        <v>2</v>
      </c>
      <c r="H36" s="8" t="n">
        <v>2</v>
      </c>
      <c r="I36" s="8" t="n">
        <v>2</v>
      </c>
      <c r="J36" s="8" t="n">
        <v>2</v>
      </c>
      <c r="K36" s="8" t="n">
        <v>2</v>
      </c>
      <c r="L36" s="8" t="n">
        <v>2</v>
      </c>
      <c r="M36" s="8" t="n">
        <v>2</v>
      </c>
      <c r="N36" s="8" t="n">
        <v>2</v>
      </c>
      <c r="O36" s="8" t="n">
        <v>2</v>
      </c>
      <c r="P36" s="8" t="n">
        <v>2</v>
      </c>
      <c r="Q36" s="8" t="n">
        <v>2</v>
      </c>
      <c r="R36" s="10"/>
    </row>
    <row r="37" s="2" customFormat="true" ht="25.5" hidden="false" customHeight="false" outlineLevel="0" collapsed="false">
      <c r="A37" s="38"/>
      <c r="B37" s="23" t="s">
        <v>57</v>
      </c>
      <c r="C37" s="12" t="s">
        <v>55</v>
      </c>
      <c r="D37" s="12" t="n">
        <v>0.03</v>
      </c>
      <c r="E37" s="8" t="n">
        <v>0</v>
      </c>
      <c r="F37" s="8" t="n">
        <v>1</v>
      </c>
      <c r="G37" s="8" t="n">
        <v>1</v>
      </c>
      <c r="H37" s="8" t="n">
        <v>2</v>
      </c>
      <c r="I37" s="8" t="n">
        <v>2</v>
      </c>
      <c r="J37" s="8" t="n">
        <v>2</v>
      </c>
      <c r="K37" s="8" t="n">
        <v>2</v>
      </c>
      <c r="L37" s="8" t="n">
        <v>2</v>
      </c>
      <c r="M37" s="8" t="n">
        <v>2</v>
      </c>
      <c r="N37" s="8" t="n">
        <v>2</v>
      </c>
      <c r="O37" s="8" t="n">
        <v>2</v>
      </c>
      <c r="P37" s="8" t="n">
        <v>2</v>
      </c>
      <c r="Q37" s="8" t="n">
        <v>2</v>
      </c>
      <c r="R37" s="10"/>
    </row>
    <row r="38" s="2" customFormat="true" ht="25.5" hidden="false" customHeight="false" outlineLevel="0" collapsed="false">
      <c r="A38" s="38"/>
      <c r="B38" s="23" t="s">
        <v>58</v>
      </c>
      <c r="C38" s="12" t="s">
        <v>55</v>
      </c>
      <c r="D38" s="12" t="n">
        <v>0.03</v>
      </c>
      <c r="E38" s="8" t="n">
        <v>0</v>
      </c>
      <c r="F38" s="8" t="n">
        <v>2</v>
      </c>
      <c r="G38" s="8" t="n">
        <v>2</v>
      </c>
      <c r="H38" s="8" t="n">
        <v>2</v>
      </c>
      <c r="I38" s="8" t="n">
        <v>2</v>
      </c>
      <c r="J38" s="8" t="n">
        <v>2</v>
      </c>
      <c r="K38" s="8" t="n">
        <v>2</v>
      </c>
      <c r="L38" s="8" t="n">
        <v>2</v>
      </c>
      <c r="M38" s="8" t="n">
        <v>2</v>
      </c>
      <c r="N38" s="8" t="n">
        <v>2</v>
      </c>
      <c r="O38" s="8" t="n">
        <v>2</v>
      </c>
      <c r="P38" s="8" t="n">
        <v>2</v>
      </c>
      <c r="Q38" s="8" t="n">
        <v>2</v>
      </c>
      <c r="R38" s="10"/>
    </row>
    <row r="39" s="2" customFormat="true" ht="63.75" hidden="false" customHeight="false" outlineLevel="0" collapsed="false">
      <c r="A39" s="38"/>
      <c r="B39" s="23" t="s">
        <v>59</v>
      </c>
      <c r="C39" s="12" t="s">
        <v>55</v>
      </c>
      <c r="D39" s="12" t="n">
        <v>0.04</v>
      </c>
      <c r="E39" s="8" t="n">
        <v>0</v>
      </c>
      <c r="F39" s="8" t="n">
        <v>0</v>
      </c>
      <c r="G39" s="8" t="n">
        <v>2</v>
      </c>
      <c r="H39" s="8" t="n">
        <v>2</v>
      </c>
      <c r="I39" s="8" t="n">
        <v>2</v>
      </c>
      <c r="J39" s="8" t="n">
        <v>2</v>
      </c>
      <c r="K39" s="8" t="n">
        <v>2</v>
      </c>
      <c r="L39" s="8" t="n">
        <v>2</v>
      </c>
      <c r="M39" s="8" t="n">
        <v>2</v>
      </c>
      <c r="N39" s="8" t="n">
        <v>2</v>
      </c>
      <c r="O39" s="8" t="n">
        <v>2</v>
      </c>
      <c r="P39" s="8" t="n">
        <v>2</v>
      </c>
      <c r="Q39" s="8" t="n">
        <v>2</v>
      </c>
      <c r="R39" s="10"/>
    </row>
    <row r="40" s="2" customFormat="true" ht="38.25" hidden="false" customHeight="false" outlineLevel="0" collapsed="false">
      <c r="A40" s="38"/>
      <c r="B40" s="23" t="s">
        <v>60</v>
      </c>
      <c r="C40" s="12" t="s">
        <v>61</v>
      </c>
      <c r="D40" s="12" t="n">
        <v>0.035</v>
      </c>
      <c r="E40" s="8" t="n">
        <v>1008</v>
      </c>
      <c r="F40" s="8" t="n">
        <v>1619</v>
      </c>
      <c r="G40" s="8" t="n">
        <v>1538</v>
      </c>
      <c r="H40" s="8" t="n">
        <v>1500</v>
      </c>
      <c r="I40" s="8" t="n">
        <v>600</v>
      </c>
      <c r="J40" s="8" t="n">
        <v>1500</v>
      </c>
      <c r="K40" s="8" t="n">
        <v>600</v>
      </c>
      <c r="L40" s="8" t="n">
        <v>1500</v>
      </c>
      <c r="M40" s="8" t="n">
        <v>600</v>
      </c>
      <c r="N40" s="8" t="n">
        <v>1500</v>
      </c>
      <c r="O40" s="8" t="n">
        <v>600</v>
      </c>
      <c r="P40" s="8" t="n">
        <v>1600</v>
      </c>
      <c r="Q40" s="8" t="n">
        <v>1700</v>
      </c>
      <c r="R40" s="10"/>
    </row>
    <row r="41" s="2" customFormat="true" ht="51" hidden="false" customHeight="false" outlineLevel="0" collapsed="false">
      <c r="A41" s="38"/>
      <c r="B41" s="23" t="s">
        <v>62</v>
      </c>
      <c r="C41" s="12" t="s">
        <v>21</v>
      </c>
      <c r="D41" s="12" t="n">
        <v>0.04</v>
      </c>
      <c r="E41" s="13" t="n">
        <v>72</v>
      </c>
      <c r="F41" s="13" t="n">
        <v>80</v>
      </c>
      <c r="G41" s="13" t="n">
        <v>95</v>
      </c>
      <c r="H41" s="13" t="n">
        <v>50</v>
      </c>
      <c r="I41" s="13" t="n">
        <v>37</v>
      </c>
      <c r="J41" s="13" t="n">
        <v>50</v>
      </c>
      <c r="K41" s="13" t="n">
        <v>57</v>
      </c>
      <c r="L41" s="13" t="n">
        <v>50</v>
      </c>
      <c r="M41" s="13" t="n">
        <v>57</v>
      </c>
      <c r="N41" s="13" t="n">
        <v>50</v>
      </c>
      <c r="O41" s="13" t="n">
        <v>55</v>
      </c>
      <c r="P41" s="13" t="n">
        <v>60</v>
      </c>
      <c r="Q41" s="13" t="n">
        <v>70</v>
      </c>
      <c r="R41" s="10"/>
    </row>
    <row r="42" s="2" customFormat="true" ht="76.5" hidden="false" customHeight="false" outlineLevel="0" collapsed="false">
      <c r="A42" s="38"/>
      <c r="B42" s="23" t="s">
        <v>63</v>
      </c>
      <c r="C42" s="12" t="s">
        <v>61</v>
      </c>
      <c r="D42" s="12" t="n">
        <v>0.02</v>
      </c>
      <c r="E42" s="8" t="n">
        <v>20</v>
      </c>
      <c r="F42" s="8" t="n">
        <v>36</v>
      </c>
      <c r="G42" s="8" t="n">
        <v>25</v>
      </c>
      <c r="H42" s="8" t="n">
        <v>15</v>
      </c>
      <c r="I42" s="8" t="n">
        <v>16</v>
      </c>
      <c r="J42" s="8" t="n">
        <v>15</v>
      </c>
      <c r="K42" s="8" t="n">
        <v>20</v>
      </c>
      <c r="L42" s="8" t="n">
        <v>15</v>
      </c>
      <c r="M42" s="8" t="n">
        <v>20</v>
      </c>
      <c r="N42" s="8" t="n">
        <v>15</v>
      </c>
      <c r="O42" s="8" t="n">
        <v>20</v>
      </c>
      <c r="P42" s="8" t="n">
        <v>3</v>
      </c>
      <c r="Q42" s="8" t="n">
        <v>8</v>
      </c>
      <c r="R42" s="10"/>
    </row>
    <row r="43" s="2" customFormat="true" ht="63.75" hidden="false" customHeight="false" outlineLevel="0" collapsed="false">
      <c r="A43" s="38"/>
      <c r="B43" s="23" t="s">
        <v>64</v>
      </c>
      <c r="C43" s="12" t="s">
        <v>61</v>
      </c>
      <c r="D43" s="12" t="n">
        <v>0.03</v>
      </c>
      <c r="E43" s="8" t="n">
        <v>25</v>
      </c>
      <c r="F43" s="8" t="n">
        <v>43</v>
      </c>
      <c r="G43" s="8" t="n">
        <v>50</v>
      </c>
      <c r="H43" s="8" t="n">
        <v>15</v>
      </c>
      <c r="I43" s="8" t="n">
        <v>15</v>
      </c>
      <c r="J43" s="8" t="n">
        <v>15</v>
      </c>
      <c r="K43" s="8" t="n">
        <v>15</v>
      </c>
      <c r="L43" s="8" t="n">
        <v>15</v>
      </c>
      <c r="M43" s="8" t="n">
        <v>15</v>
      </c>
      <c r="N43" s="8" t="n">
        <v>15</v>
      </c>
      <c r="O43" s="8" t="n">
        <v>18</v>
      </c>
      <c r="P43" s="8" t="n">
        <v>13</v>
      </c>
      <c r="Q43" s="8" t="n">
        <v>11</v>
      </c>
      <c r="R43" s="10"/>
    </row>
    <row r="44" s="2" customFormat="true" ht="114.75" hidden="false" customHeight="false" outlineLevel="0" collapsed="false">
      <c r="A44" s="38"/>
      <c r="B44" s="23" t="s">
        <v>65</v>
      </c>
      <c r="C44" s="12" t="s">
        <v>21</v>
      </c>
      <c r="D44" s="12" t="n">
        <v>0.03</v>
      </c>
      <c r="E44" s="13" t="n">
        <v>80</v>
      </c>
      <c r="F44" s="13" t="s">
        <v>66</v>
      </c>
      <c r="G44" s="13" t="n">
        <v>50</v>
      </c>
      <c r="H44" s="13" t="n">
        <v>10</v>
      </c>
      <c r="I44" s="13" t="n">
        <v>0</v>
      </c>
      <c r="J44" s="13" t="n">
        <v>10</v>
      </c>
      <c r="K44" s="13" t="n">
        <v>0</v>
      </c>
      <c r="L44" s="13" t="n">
        <v>10</v>
      </c>
      <c r="M44" s="13" t="n">
        <v>0</v>
      </c>
      <c r="N44" s="13" t="n">
        <v>10</v>
      </c>
      <c r="O44" s="13" t="n">
        <v>10</v>
      </c>
      <c r="P44" s="13" t="n">
        <v>12</v>
      </c>
      <c r="Q44" s="13" t="n">
        <v>14</v>
      </c>
      <c r="R44" s="10"/>
    </row>
    <row r="45" s="2" customFormat="true" ht="89.25" hidden="false" customHeight="false" outlineLevel="0" collapsed="false">
      <c r="A45" s="38"/>
      <c r="B45" s="23" t="s">
        <v>67</v>
      </c>
      <c r="C45" s="12" t="s">
        <v>21</v>
      </c>
      <c r="D45" s="12" t="n">
        <v>0.04</v>
      </c>
      <c r="E45" s="13" t="n">
        <v>98</v>
      </c>
      <c r="F45" s="13" t="n">
        <v>98</v>
      </c>
      <c r="G45" s="13" t="n">
        <v>98</v>
      </c>
      <c r="H45" s="13" t="n">
        <v>76</v>
      </c>
      <c r="I45" s="13" t="n">
        <v>59</v>
      </c>
      <c r="J45" s="13" t="n">
        <v>76</v>
      </c>
      <c r="K45" s="13" t="n">
        <v>59</v>
      </c>
      <c r="L45" s="13" t="n">
        <v>76</v>
      </c>
      <c r="M45" s="13" t="n">
        <v>59</v>
      </c>
      <c r="N45" s="13" t="n">
        <v>76</v>
      </c>
      <c r="O45" s="13" t="n">
        <v>80</v>
      </c>
      <c r="P45" s="13" t="n">
        <v>78</v>
      </c>
      <c r="Q45" s="13" t="n">
        <v>80</v>
      </c>
      <c r="R45" s="10"/>
    </row>
    <row r="46" s="2" customFormat="true" ht="51" hidden="false" customHeight="false" outlineLevel="0" collapsed="false">
      <c r="A46" s="38"/>
      <c r="B46" s="23" t="s">
        <v>68</v>
      </c>
      <c r="C46" s="12" t="s">
        <v>61</v>
      </c>
      <c r="D46" s="12" t="n">
        <v>0.04</v>
      </c>
      <c r="E46" s="8" t="n">
        <v>296</v>
      </c>
      <c r="F46" s="8" t="n">
        <v>355</v>
      </c>
      <c r="G46" s="8" t="n">
        <v>350</v>
      </c>
      <c r="H46" s="8" t="n">
        <v>380</v>
      </c>
      <c r="I46" s="8" t="n">
        <v>242</v>
      </c>
      <c r="J46" s="8" t="n">
        <v>380</v>
      </c>
      <c r="K46" s="8" t="n">
        <v>262</v>
      </c>
      <c r="L46" s="8" t="n">
        <v>380</v>
      </c>
      <c r="M46" s="8" t="n">
        <v>262</v>
      </c>
      <c r="N46" s="8" t="n">
        <v>380</v>
      </c>
      <c r="O46" s="8" t="n">
        <v>470</v>
      </c>
      <c r="P46" s="8" t="n">
        <v>390</v>
      </c>
      <c r="Q46" s="8" t="n">
        <v>400</v>
      </c>
      <c r="R46" s="10"/>
    </row>
    <row r="47" s="2" customFormat="true" ht="51" hidden="false" customHeight="false" outlineLevel="0" collapsed="false">
      <c r="A47" s="38"/>
      <c r="B47" s="23" t="s">
        <v>69</v>
      </c>
      <c r="C47" s="12" t="s">
        <v>21</v>
      </c>
      <c r="D47" s="12" t="n">
        <v>0.03</v>
      </c>
      <c r="E47" s="13" t="n">
        <v>6</v>
      </c>
      <c r="F47" s="13" t="n">
        <v>6</v>
      </c>
      <c r="G47" s="13" t="n">
        <v>5.6</v>
      </c>
      <c r="H47" s="13" t="n">
        <v>6.5</v>
      </c>
      <c r="I47" s="13" t="n">
        <v>3</v>
      </c>
      <c r="J47" s="13" t="n">
        <v>6.5</v>
      </c>
      <c r="K47" s="13" t="n">
        <v>3</v>
      </c>
      <c r="L47" s="13" t="n">
        <v>6.5</v>
      </c>
      <c r="M47" s="13" t="n">
        <v>3</v>
      </c>
      <c r="N47" s="13" t="n">
        <v>6.5</v>
      </c>
      <c r="O47" s="13" t="n">
        <v>6</v>
      </c>
      <c r="P47" s="13" t="n">
        <v>6.5</v>
      </c>
      <c r="Q47" s="13" t="n">
        <v>7</v>
      </c>
      <c r="R47" s="10"/>
    </row>
    <row r="50" customFormat="false" ht="12" hidden="false" customHeight="false" outlineLevel="0" collapsed="false">
      <c r="R50" s="1" t="s">
        <v>70</v>
      </c>
    </row>
    <row r="51" customFormat="false" ht="12" hidden="false" customHeight="false" outlineLevel="0" collapsed="false">
      <c r="B51" s="1" t="s">
        <v>71</v>
      </c>
    </row>
  </sheetData>
  <mergeCells count="25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  <mergeCell ref="B9:R9"/>
    <mergeCell ref="B14:R14"/>
    <mergeCell ref="B15:R15"/>
    <mergeCell ref="B18:R18"/>
    <mergeCell ref="B19:R19"/>
    <mergeCell ref="B33:R33"/>
    <mergeCell ref="B34:R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.7"/>
    <col collapsed="false" customWidth="true" hidden="false" outlineLevel="0" max="2" min="2" style="51" width="12.28"/>
    <col collapsed="false" customWidth="true" hidden="false" outlineLevel="0" max="3" min="3" style="51" width="17.28"/>
    <col collapsed="false" customWidth="true" hidden="false" outlineLevel="0" max="4" min="4" style="51" width="5.41"/>
    <col collapsed="false" customWidth="true" hidden="false" outlineLevel="0" max="5" min="5" style="51" width="5.28"/>
    <col collapsed="false" customWidth="true" hidden="false" outlineLevel="0" max="6" min="6" style="51" width="5.13"/>
    <col collapsed="false" customWidth="true" hidden="false" outlineLevel="0" max="7" min="7" style="51" width="4.7"/>
    <col collapsed="false" customWidth="true" hidden="false" outlineLevel="0" max="8" min="8" style="51" width="14.14"/>
    <col collapsed="false" customWidth="true" hidden="false" outlineLevel="0" max="9" min="9" style="51" width="13.99"/>
    <col collapsed="false" customWidth="true" hidden="false" outlineLevel="0" max="10" min="10" style="51" width="13.7"/>
    <col collapsed="false" customWidth="true" hidden="false" outlineLevel="0" max="11" min="11" style="51" width="14.28"/>
    <col collapsed="false" customWidth="true" hidden="false" outlineLevel="0" max="12" min="12" style="51" width="14.56"/>
    <col collapsed="false" customWidth="true" hidden="false" outlineLevel="0" max="13" min="13" style="51" width="14.28"/>
    <col collapsed="false" customWidth="true" hidden="false" outlineLevel="0" max="15" min="14" style="51" width="13.7"/>
    <col collapsed="false" customWidth="true" hidden="false" outlineLevel="0" max="16" min="16" style="51" width="14.14"/>
    <col collapsed="false" customWidth="true" hidden="false" outlineLevel="0" max="17" min="17" style="51" width="13.7"/>
    <col collapsed="false" customWidth="true" hidden="false" outlineLevel="0" max="18" min="18" style="51" width="12.56"/>
    <col collapsed="false" customWidth="true" hidden="false" outlineLevel="0" max="19" min="19" style="51" width="12.42"/>
    <col collapsed="false" customWidth="true" hidden="false" outlineLevel="0" max="20" min="20" style="51" width="10.85"/>
    <col collapsed="false" customWidth="false" hidden="false" outlineLevel="0" max="257" min="21" style="51" width="9.14"/>
  </cols>
  <sheetData>
    <row r="1" customFormat="false" ht="15.75" hidden="false" customHeight="true" outlineLevel="0" collapsed="false">
      <c r="R1" s="52" t="s">
        <v>72</v>
      </c>
      <c r="S1" s="52"/>
      <c r="T1" s="52"/>
    </row>
    <row r="2" customFormat="false" ht="57.6" hidden="false" customHeight="true" outlineLevel="0" collapsed="false">
      <c r="A2" s="53" t="s">
        <v>7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4"/>
    </row>
    <row r="3" customFormat="false" ht="0.6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</row>
    <row r="4" customFormat="false" ht="34.9" hidden="tru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</row>
    <row r="7" s="57" customFormat="true" ht="36" hidden="false" customHeight="true" outlineLevel="0" collapsed="false">
      <c r="A7" s="55" t="s">
        <v>74</v>
      </c>
      <c r="B7" s="55" t="s">
        <v>75</v>
      </c>
      <c r="C7" s="55" t="s">
        <v>76</v>
      </c>
      <c r="D7" s="55" t="s">
        <v>77</v>
      </c>
      <c r="E7" s="55"/>
      <c r="F7" s="55"/>
      <c r="G7" s="55"/>
      <c r="H7" s="56" t="s">
        <v>78</v>
      </c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5" t="s">
        <v>79</v>
      </c>
    </row>
    <row r="8" s="57" customFormat="true" ht="15.75" hidden="false" customHeight="true" outlineLevel="0" collapsed="false">
      <c r="A8" s="55"/>
      <c r="B8" s="55"/>
      <c r="C8" s="55"/>
      <c r="D8" s="55" t="s">
        <v>80</v>
      </c>
      <c r="E8" s="55" t="s">
        <v>81</v>
      </c>
      <c r="F8" s="55" t="s">
        <v>82</v>
      </c>
      <c r="G8" s="55" t="s">
        <v>83</v>
      </c>
      <c r="H8" s="55" t="s">
        <v>84</v>
      </c>
      <c r="I8" s="55"/>
      <c r="J8" s="55" t="s">
        <v>85</v>
      </c>
      <c r="K8" s="55"/>
      <c r="L8" s="55"/>
      <c r="M8" s="55"/>
      <c r="N8" s="55"/>
      <c r="O8" s="55"/>
      <c r="P8" s="55"/>
      <c r="Q8" s="55"/>
      <c r="R8" s="55" t="s">
        <v>8</v>
      </c>
      <c r="S8" s="55"/>
      <c r="T8" s="55"/>
    </row>
    <row r="9" s="57" customFormat="true" ht="30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 t="s">
        <v>10</v>
      </c>
      <c r="K9" s="55"/>
      <c r="L9" s="55" t="s">
        <v>11</v>
      </c>
      <c r="M9" s="55"/>
      <c r="N9" s="55" t="s">
        <v>12</v>
      </c>
      <c r="O9" s="55"/>
      <c r="P9" s="55" t="s">
        <v>13</v>
      </c>
      <c r="Q9" s="55"/>
      <c r="R9" s="55"/>
      <c r="S9" s="55"/>
      <c r="T9" s="55"/>
    </row>
    <row r="10" s="57" customFormat="true" ht="32.25" hidden="false" customHeight="true" outlineLevel="0" collapsed="false">
      <c r="A10" s="55"/>
      <c r="B10" s="55"/>
      <c r="C10" s="55"/>
      <c r="D10" s="55"/>
      <c r="E10" s="55"/>
      <c r="F10" s="55"/>
      <c r="G10" s="55"/>
      <c r="H10" s="55" t="s">
        <v>17</v>
      </c>
      <c r="I10" s="55" t="s">
        <v>16</v>
      </c>
      <c r="J10" s="55" t="s">
        <v>17</v>
      </c>
      <c r="K10" s="55" t="s">
        <v>16</v>
      </c>
      <c r="L10" s="55" t="s">
        <v>17</v>
      </c>
      <c r="M10" s="55" t="s">
        <v>16</v>
      </c>
      <c r="N10" s="55" t="s">
        <v>17</v>
      </c>
      <c r="O10" s="55" t="s">
        <v>16</v>
      </c>
      <c r="P10" s="55" t="s">
        <v>17</v>
      </c>
      <c r="Q10" s="55" t="s">
        <v>16</v>
      </c>
      <c r="R10" s="55" t="s">
        <v>86</v>
      </c>
      <c r="S10" s="55" t="s">
        <v>87</v>
      </c>
      <c r="T10" s="55"/>
    </row>
    <row r="11" s="57" customFormat="true" ht="26.45" hidden="false" customHeight="true" outlineLevel="0" collapsed="false">
      <c r="A11" s="58" t="s">
        <v>88</v>
      </c>
      <c r="B11" s="58" t="s">
        <v>89</v>
      </c>
      <c r="C11" s="58" t="s">
        <v>90</v>
      </c>
      <c r="D11" s="56" t="s">
        <v>91</v>
      </c>
      <c r="E11" s="56" t="s">
        <v>91</v>
      </c>
      <c r="F11" s="56" t="s">
        <v>91</v>
      </c>
      <c r="G11" s="56" t="s">
        <v>91</v>
      </c>
      <c r="H11" s="59" t="n">
        <f aca="false">H13+H14+H15+H16</f>
        <v>625192.70055</v>
      </c>
      <c r="I11" s="59" t="n">
        <f aca="false">I13+I14+I15+I16</f>
        <v>609337.22407</v>
      </c>
      <c r="J11" s="59" t="n">
        <f aca="false">J13+J14+J15+J16</f>
        <v>154788.1</v>
      </c>
      <c r="K11" s="59" t="n">
        <f aca="false">K13+K14+K15+K16</f>
        <v>126761.83778</v>
      </c>
      <c r="L11" s="59" t="n">
        <f aca="false">L13+L14+L15+L16</f>
        <v>379978.03224</v>
      </c>
      <c r="M11" s="59" t="n">
        <f aca="false">M13+M14+M15+M16</f>
        <v>310297.06049</v>
      </c>
      <c r="N11" s="59" t="n">
        <f aca="false">N13+N14+N15+N16</f>
        <v>554819.97023</v>
      </c>
      <c r="O11" s="59" t="n">
        <f aca="false">O13+O14+O15+O16</f>
        <v>422048.47701</v>
      </c>
      <c r="P11" s="59" t="n">
        <f aca="false">P13+P14+P15+P16</f>
        <v>860467.86</v>
      </c>
      <c r="Q11" s="59" t="n">
        <f aca="false">Q13+Q14+Q15+Q16</f>
        <v>716904.73413</v>
      </c>
      <c r="R11" s="60" t="n">
        <f aca="false">R13+R14+R15+R16</f>
        <v>570878.9</v>
      </c>
      <c r="S11" s="60" t="n">
        <f aca="false">S13+S14+S15+S16</f>
        <v>577426</v>
      </c>
      <c r="T11" s="61"/>
    </row>
    <row r="12" s="57" customFormat="true" ht="12.75" hidden="false" customHeight="false" outlineLevel="0" collapsed="false">
      <c r="A12" s="58"/>
      <c r="B12" s="58"/>
      <c r="C12" s="58" t="s">
        <v>92</v>
      </c>
      <c r="D12" s="56"/>
      <c r="E12" s="56"/>
      <c r="F12" s="56"/>
      <c r="G12" s="56"/>
      <c r="H12" s="59"/>
      <c r="I12" s="59"/>
      <c r="J12" s="62"/>
      <c r="K12" s="62"/>
      <c r="L12" s="63"/>
      <c r="M12" s="63"/>
      <c r="N12" s="63"/>
      <c r="O12" s="63"/>
      <c r="P12" s="63"/>
      <c r="Q12" s="63"/>
      <c r="R12" s="64"/>
      <c r="S12" s="64"/>
      <c r="T12" s="61"/>
    </row>
    <row r="13" s="57" customFormat="true" ht="30" hidden="false" customHeight="true" outlineLevel="0" collapsed="false">
      <c r="A13" s="58"/>
      <c r="B13" s="58"/>
      <c r="C13" s="58" t="s">
        <v>93</v>
      </c>
      <c r="D13" s="65" t="s">
        <v>94</v>
      </c>
      <c r="E13" s="56" t="s">
        <v>91</v>
      </c>
      <c r="F13" s="56" t="s">
        <v>91</v>
      </c>
      <c r="G13" s="56" t="s">
        <v>91</v>
      </c>
      <c r="H13" s="59" t="n">
        <f aca="false">H19</f>
        <v>108.99306</v>
      </c>
      <c r="I13" s="59" t="n">
        <f aca="false">I19</f>
        <v>108.99306</v>
      </c>
      <c r="J13" s="59" t="n">
        <f aca="false">J19</f>
        <v>0</v>
      </c>
      <c r="K13" s="59" t="n">
        <f aca="false">K19</f>
        <v>0</v>
      </c>
      <c r="L13" s="59" t="n">
        <f aca="false">L19</f>
        <v>0</v>
      </c>
      <c r="M13" s="59" t="n">
        <f aca="false">M19</f>
        <v>0</v>
      </c>
      <c r="N13" s="59" t="n">
        <f aca="false">N19</f>
        <v>0</v>
      </c>
      <c r="O13" s="59" t="n">
        <f aca="false">O19</f>
        <v>0</v>
      </c>
      <c r="P13" s="59" t="n">
        <f aca="false">P19</f>
        <v>1000</v>
      </c>
      <c r="Q13" s="59" t="n">
        <f aca="false">Q19</f>
        <v>810.8</v>
      </c>
      <c r="R13" s="59" t="n">
        <f aca="false">R19</f>
        <v>0</v>
      </c>
      <c r="S13" s="59" t="n">
        <f aca="false">S19</f>
        <v>0</v>
      </c>
      <c r="T13" s="61"/>
    </row>
    <row r="14" s="57" customFormat="true" ht="87.6" hidden="false" customHeight="true" outlineLevel="0" collapsed="false">
      <c r="A14" s="58"/>
      <c r="B14" s="58"/>
      <c r="C14" s="58" t="s">
        <v>95</v>
      </c>
      <c r="D14" s="65" t="s">
        <v>96</v>
      </c>
      <c r="E14" s="56" t="s">
        <v>91</v>
      </c>
      <c r="F14" s="56" t="s">
        <v>91</v>
      </c>
      <c r="G14" s="56" t="s">
        <v>91</v>
      </c>
      <c r="H14" s="59" t="n">
        <f aca="false">H20+H25+H29</f>
        <v>585761.10749</v>
      </c>
      <c r="I14" s="59" t="n">
        <f aca="false">I20+I25+I29</f>
        <v>569905.59361</v>
      </c>
      <c r="J14" s="59" t="n">
        <f aca="false">J20+J25+J29</f>
        <v>149877.8</v>
      </c>
      <c r="K14" s="59" t="n">
        <f aca="false">K20+K25+K29</f>
        <v>126761.83778</v>
      </c>
      <c r="L14" s="59" t="n">
        <f aca="false">L20+L25+L29</f>
        <v>370027.13224</v>
      </c>
      <c r="M14" s="59" t="n">
        <f aca="false">M20+M25+M29</f>
        <v>310264.19579</v>
      </c>
      <c r="N14" s="59" t="n">
        <f aca="false">N20+N25+N29</f>
        <v>535351.65023</v>
      </c>
      <c r="O14" s="59" t="n">
        <f aca="false">O20+O25+O29</f>
        <v>421920.52901</v>
      </c>
      <c r="P14" s="59" t="n">
        <f aca="false">P20+P25+P29</f>
        <v>828542.09</v>
      </c>
      <c r="Q14" s="59" t="n">
        <f aca="false">Q20+Q25+Q29</f>
        <v>708798.55808</v>
      </c>
      <c r="R14" s="60" t="n">
        <f aca="false">R20+R25+R29</f>
        <v>566950.6</v>
      </c>
      <c r="S14" s="60" t="n">
        <f aca="false">S20+S25+S29</f>
        <v>566950.6</v>
      </c>
      <c r="T14" s="61"/>
    </row>
    <row r="15" s="57" customFormat="true" ht="99" hidden="false" customHeight="true" outlineLevel="0" collapsed="false">
      <c r="A15" s="58"/>
      <c r="B15" s="58"/>
      <c r="C15" s="58" t="s">
        <v>97</v>
      </c>
      <c r="D15" s="65" t="s">
        <v>98</v>
      </c>
      <c r="E15" s="56" t="s">
        <v>91</v>
      </c>
      <c r="F15" s="56" t="s">
        <v>91</v>
      </c>
      <c r="G15" s="56" t="s">
        <v>91</v>
      </c>
      <c r="H15" s="59" t="n">
        <f aca="false">H24</f>
        <v>0</v>
      </c>
      <c r="I15" s="59" t="n">
        <f aca="false">I24</f>
        <v>0</v>
      </c>
      <c r="J15" s="59" t="n">
        <f aca="false">J24</f>
        <v>0</v>
      </c>
      <c r="K15" s="59" t="n">
        <f aca="false">K24</f>
        <v>0</v>
      </c>
      <c r="L15" s="59" t="n">
        <f aca="false">L24</f>
        <v>0</v>
      </c>
      <c r="M15" s="59" t="n">
        <f aca="false">M24</f>
        <v>0</v>
      </c>
      <c r="N15" s="59" t="n">
        <f aca="false">N24</f>
        <v>4607.07</v>
      </c>
      <c r="O15" s="59" t="n">
        <f aca="false">O24</f>
        <v>0</v>
      </c>
      <c r="P15" s="59" t="n">
        <f aca="false">P24</f>
        <v>4607.07</v>
      </c>
      <c r="Q15" s="59" t="n">
        <f aca="false">Q24</f>
        <v>4590.39205</v>
      </c>
      <c r="R15" s="59" t="n">
        <f aca="false">R24</f>
        <v>0</v>
      </c>
      <c r="S15" s="59" t="n">
        <f aca="false">S24</f>
        <v>0</v>
      </c>
      <c r="T15" s="61"/>
    </row>
    <row r="16" s="57" customFormat="true" ht="98.45" hidden="false" customHeight="true" outlineLevel="0" collapsed="false">
      <c r="A16" s="58"/>
      <c r="B16" s="58"/>
      <c r="C16" s="58" t="s">
        <v>99</v>
      </c>
      <c r="D16" s="65" t="n">
        <v>162</v>
      </c>
      <c r="E16" s="56" t="s">
        <v>91</v>
      </c>
      <c r="F16" s="56" t="s">
        <v>91</v>
      </c>
      <c r="G16" s="56" t="s">
        <v>91</v>
      </c>
      <c r="H16" s="59" t="n">
        <f aca="false">H21+H28</f>
        <v>39322.6</v>
      </c>
      <c r="I16" s="59" t="n">
        <f aca="false">I21+I28</f>
        <v>39322.6374</v>
      </c>
      <c r="J16" s="59" t="n">
        <f aca="false">J21+J28</f>
        <v>4910.3</v>
      </c>
      <c r="K16" s="59" t="n">
        <f aca="false">K21+K28</f>
        <v>0</v>
      </c>
      <c r="L16" s="59" t="n">
        <f aca="false">L21+L28</f>
        <v>9950.9</v>
      </c>
      <c r="M16" s="59" t="n">
        <f aca="false">M21+M28</f>
        <v>32.8647</v>
      </c>
      <c r="N16" s="59" t="n">
        <f aca="false">N21+N28</f>
        <v>14861.25</v>
      </c>
      <c r="O16" s="59" t="n">
        <f aca="false">O21+O28</f>
        <v>127.948</v>
      </c>
      <c r="P16" s="59" t="n">
        <f aca="false">P21+P28</f>
        <v>26318.7</v>
      </c>
      <c r="Q16" s="59" t="n">
        <f aca="false">Q21+Q28</f>
        <v>2704.984</v>
      </c>
      <c r="R16" s="60" t="n">
        <f aca="false">R21+R28</f>
        <v>3928.3</v>
      </c>
      <c r="S16" s="60" t="n">
        <f aca="false">S21+S28</f>
        <v>10475.4</v>
      </c>
      <c r="T16" s="61"/>
    </row>
    <row r="17" s="57" customFormat="true" ht="28.15" hidden="false" customHeight="true" outlineLevel="0" collapsed="false">
      <c r="A17" s="58" t="s">
        <v>100</v>
      </c>
      <c r="B17" s="58" t="s">
        <v>101</v>
      </c>
      <c r="C17" s="58" t="s">
        <v>90</v>
      </c>
      <c r="D17" s="56" t="s">
        <v>91</v>
      </c>
      <c r="E17" s="56" t="s">
        <v>91</v>
      </c>
      <c r="F17" s="56" t="s">
        <v>91</v>
      </c>
      <c r="G17" s="56" t="s">
        <v>91</v>
      </c>
      <c r="H17" s="62" t="n">
        <f aca="false">H19+H20+H21</f>
        <v>155742.23816</v>
      </c>
      <c r="I17" s="62" t="n">
        <f aca="false">I19+I20+I21</f>
        <v>150532.8255</v>
      </c>
      <c r="J17" s="62" t="n">
        <f aca="false">J19+J20+J21</f>
        <v>38251.6</v>
      </c>
      <c r="K17" s="62" t="n">
        <f aca="false">K19+K20+K21</f>
        <v>30199.06765</v>
      </c>
      <c r="L17" s="62" t="n">
        <f aca="false">L19+L20+L21</f>
        <v>104483.32572</v>
      </c>
      <c r="M17" s="62" t="n">
        <f aca="false">M19+M20+M21</f>
        <v>71697.46189</v>
      </c>
      <c r="N17" s="62" t="n">
        <f aca="false">N19+N20+N21</f>
        <v>153013.91557</v>
      </c>
      <c r="O17" s="62" t="n">
        <f aca="false">O19+O20+O21</f>
        <v>110135.11552</v>
      </c>
      <c r="P17" s="62" t="n">
        <f aca="false">P19+P20+P21</f>
        <v>358974.54271</v>
      </c>
      <c r="Q17" s="62" t="n">
        <f aca="false">Q19+Q20+Q21</f>
        <v>247901.75094</v>
      </c>
      <c r="R17" s="66" t="n">
        <f aca="false">R19+R20+R21</f>
        <v>146406.9</v>
      </c>
      <c r="S17" s="66" t="n">
        <f aca="false">S19+S20+S21</f>
        <v>146406.9</v>
      </c>
      <c r="T17" s="61"/>
    </row>
    <row r="18" s="57" customFormat="true" ht="22.9" hidden="false" customHeight="true" outlineLevel="0" collapsed="false">
      <c r="A18" s="58"/>
      <c r="B18" s="58"/>
      <c r="C18" s="58" t="s">
        <v>92</v>
      </c>
      <c r="D18" s="56"/>
      <c r="E18" s="56"/>
      <c r="F18" s="56"/>
      <c r="G18" s="56"/>
      <c r="H18" s="67"/>
      <c r="I18" s="67"/>
      <c r="J18" s="62"/>
      <c r="K18" s="62"/>
      <c r="L18" s="63"/>
      <c r="M18" s="63"/>
      <c r="N18" s="63"/>
      <c r="O18" s="63"/>
      <c r="P18" s="63"/>
      <c r="Q18" s="63"/>
      <c r="R18" s="64"/>
      <c r="S18" s="64"/>
      <c r="T18" s="61"/>
    </row>
    <row r="19" s="57" customFormat="true" ht="31.15" hidden="false" customHeight="true" outlineLevel="0" collapsed="false">
      <c r="A19" s="58"/>
      <c r="B19" s="58"/>
      <c r="C19" s="58" t="s">
        <v>93</v>
      </c>
      <c r="D19" s="65" t="s">
        <v>94</v>
      </c>
      <c r="E19" s="56" t="s">
        <v>91</v>
      </c>
      <c r="F19" s="56" t="s">
        <v>91</v>
      </c>
      <c r="G19" s="56" t="s">
        <v>91</v>
      </c>
      <c r="H19" s="59" t="n">
        <v>108.99306</v>
      </c>
      <c r="I19" s="59" t="n">
        <v>108.99306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1000</v>
      </c>
      <c r="Q19" s="62" t="n">
        <v>810.8</v>
      </c>
      <c r="R19" s="62" t="n">
        <v>0</v>
      </c>
      <c r="S19" s="62" t="n">
        <v>0</v>
      </c>
      <c r="T19" s="61"/>
    </row>
    <row r="20" s="57" customFormat="true" ht="75.6" hidden="false" customHeight="true" outlineLevel="0" collapsed="false">
      <c r="A20" s="58"/>
      <c r="B20" s="58"/>
      <c r="C20" s="58" t="s">
        <v>95</v>
      </c>
      <c r="D20" s="65" t="s">
        <v>96</v>
      </c>
      <c r="E20" s="56" t="s">
        <v>91</v>
      </c>
      <c r="F20" s="56" t="s">
        <v>91</v>
      </c>
      <c r="G20" s="56" t="s">
        <v>91</v>
      </c>
      <c r="H20" s="59" t="n">
        <v>149333.2451</v>
      </c>
      <c r="I20" s="59" t="n">
        <v>144123.83244</v>
      </c>
      <c r="J20" s="62" t="n">
        <v>38251.6</v>
      </c>
      <c r="K20" s="62" t="n">
        <v>30199.06765</v>
      </c>
      <c r="L20" s="62" t="n">
        <v>104353.12572</v>
      </c>
      <c r="M20" s="62" t="n">
        <v>71664.59719</v>
      </c>
      <c r="N20" s="62" t="n">
        <v>152883.71557</v>
      </c>
      <c r="O20" s="62" t="n">
        <v>110007.16752</v>
      </c>
      <c r="P20" s="62" t="n">
        <v>357844.34271</v>
      </c>
      <c r="Q20" s="68" t="n">
        <v>246963.00294</v>
      </c>
      <c r="R20" s="64" t="n">
        <v>146406.9</v>
      </c>
      <c r="S20" s="64" t="n">
        <v>146406.9</v>
      </c>
      <c r="T20" s="61"/>
    </row>
    <row r="21" s="57" customFormat="true" ht="110.45" hidden="false" customHeight="true" outlineLevel="0" collapsed="false">
      <c r="A21" s="58"/>
      <c r="B21" s="58"/>
      <c r="C21" s="58" t="s">
        <v>99</v>
      </c>
      <c r="D21" s="65" t="n">
        <v>162</v>
      </c>
      <c r="E21" s="56" t="s">
        <v>91</v>
      </c>
      <c r="F21" s="56" t="s">
        <v>91</v>
      </c>
      <c r="G21" s="56" t="s">
        <v>91</v>
      </c>
      <c r="H21" s="59" t="n">
        <v>6300</v>
      </c>
      <c r="I21" s="59" t="n">
        <v>6300</v>
      </c>
      <c r="J21" s="62" t="n">
        <v>0</v>
      </c>
      <c r="K21" s="62" t="n">
        <v>0</v>
      </c>
      <c r="L21" s="62" t="n">
        <v>130.2</v>
      </c>
      <c r="M21" s="62" t="n">
        <v>32.8647</v>
      </c>
      <c r="N21" s="62" t="n">
        <v>130.2</v>
      </c>
      <c r="O21" s="62" t="n">
        <v>127.948</v>
      </c>
      <c r="P21" s="62" t="n">
        <v>130.2</v>
      </c>
      <c r="Q21" s="62" t="n">
        <v>127.948</v>
      </c>
      <c r="R21" s="64"/>
      <c r="S21" s="64"/>
      <c r="T21" s="61"/>
    </row>
    <row r="22" s="57" customFormat="true" ht="33.6" hidden="false" customHeight="true" outlineLevel="0" collapsed="false">
      <c r="A22" s="58" t="s">
        <v>100</v>
      </c>
      <c r="B22" s="58" t="s">
        <v>102</v>
      </c>
      <c r="C22" s="58" t="s">
        <v>90</v>
      </c>
      <c r="D22" s="56" t="s">
        <v>91</v>
      </c>
      <c r="E22" s="56" t="s">
        <v>91</v>
      </c>
      <c r="F22" s="56" t="s">
        <v>91</v>
      </c>
      <c r="G22" s="56" t="s">
        <v>91</v>
      </c>
      <c r="H22" s="62" t="n">
        <f aca="false">H24+H25</f>
        <v>403674.65278</v>
      </c>
      <c r="I22" s="62" t="n">
        <f aca="false">I24+I25</f>
        <v>393534.09168</v>
      </c>
      <c r="J22" s="62" t="n">
        <f aca="false">J24+J25</f>
        <v>103441.1</v>
      </c>
      <c r="K22" s="62" t="n">
        <f aca="false">K24+K25</f>
        <v>89805.72443</v>
      </c>
      <c r="L22" s="62" t="n">
        <f aca="false">L24+L25</f>
        <v>248264.5981</v>
      </c>
      <c r="M22" s="62" t="n">
        <f aca="false">M24+M25</f>
        <v>223367.92177</v>
      </c>
      <c r="N22" s="62" t="n">
        <f aca="false">N24+N25</f>
        <v>362121.98157</v>
      </c>
      <c r="O22" s="62" t="n">
        <f aca="false">O24+O25</f>
        <v>291153.2006</v>
      </c>
      <c r="P22" s="62" t="n">
        <f aca="false">P24+P25</f>
        <v>444499.84933</v>
      </c>
      <c r="Q22" s="62" t="n">
        <f aca="false">Q24+Q25</f>
        <v>436949.14518</v>
      </c>
      <c r="R22" s="66" t="n">
        <f aca="false">R24+R25</f>
        <v>391040.5</v>
      </c>
      <c r="S22" s="66" t="n">
        <f aca="false">S24+S25</f>
        <v>391040.5</v>
      </c>
      <c r="T22" s="61"/>
    </row>
    <row r="23" s="57" customFormat="true" ht="20.45" hidden="false" customHeight="true" outlineLevel="0" collapsed="false">
      <c r="A23" s="58"/>
      <c r="B23" s="58"/>
      <c r="C23" s="58" t="s">
        <v>92</v>
      </c>
      <c r="D23" s="56"/>
      <c r="E23" s="56"/>
      <c r="F23" s="56"/>
      <c r="G23" s="56"/>
      <c r="H23" s="59"/>
      <c r="I23" s="59"/>
      <c r="J23" s="62"/>
      <c r="K23" s="62"/>
      <c r="L23" s="63"/>
      <c r="M23" s="63"/>
      <c r="N23" s="63"/>
      <c r="O23" s="63"/>
      <c r="P23" s="63"/>
      <c r="Q23" s="63"/>
      <c r="R23" s="64"/>
      <c r="S23" s="64"/>
      <c r="T23" s="61"/>
    </row>
    <row r="24" s="57" customFormat="true" ht="100.15" hidden="false" customHeight="true" outlineLevel="0" collapsed="false">
      <c r="A24" s="58"/>
      <c r="B24" s="58"/>
      <c r="C24" s="58" t="s">
        <v>97</v>
      </c>
      <c r="D24" s="56" t="n">
        <v>132</v>
      </c>
      <c r="E24" s="56" t="s">
        <v>91</v>
      </c>
      <c r="F24" s="56" t="s">
        <v>91</v>
      </c>
      <c r="G24" s="56" t="s">
        <v>91</v>
      </c>
      <c r="H24" s="59" t="n">
        <v>0</v>
      </c>
      <c r="I24" s="59" t="n">
        <v>0</v>
      </c>
      <c r="J24" s="62" t="n">
        <v>0</v>
      </c>
      <c r="K24" s="62" t="n">
        <v>0</v>
      </c>
      <c r="L24" s="63" t="n">
        <v>0</v>
      </c>
      <c r="M24" s="63" t="n">
        <v>0</v>
      </c>
      <c r="N24" s="62" t="n">
        <v>4607.07</v>
      </c>
      <c r="O24" s="63" t="n">
        <v>0</v>
      </c>
      <c r="P24" s="62" t="n">
        <v>4607.07</v>
      </c>
      <c r="Q24" s="62" t="n">
        <v>4590.39205</v>
      </c>
      <c r="R24" s="64"/>
      <c r="S24" s="64"/>
      <c r="T24" s="61"/>
    </row>
    <row r="25" s="57" customFormat="true" ht="77.45" hidden="false" customHeight="true" outlineLevel="0" collapsed="false">
      <c r="A25" s="58"/>
      <c r="B25" s="58"/>
      <c r="C25" s="58" t="s">
        <v>95</v>
      </c>
      <c r="D25" s="65" t="s">
        <v>96</v>
      </c>
      <c r="E25" s="56" t="s">
        <v>91</v>
      </c>
      <c r="F25" s="56" t="s">
        <v>91</v>
      </c>
      <c r="G25" s="56" t="s">
        <v>91</v>
      </c>
      <c r="H25" s="59" t="n">
        <v>403674.65278</v>
      </c>
      <c r="I25" s="59" t="n">
        <v>393534.09168</v>
      </c>
      <c r="J25" s="62" t="n">
        <v>103441.1</v>
      </c>
      <c r="K25" s="62" t="n">
        <v>89805.72443</v>
      </c>
      <c r="L25" s="62" t="n">
        <v>248264.5981</v>
      </c>
      <c r="M25" s="62" t="n">
        <v>223367.92177</v>
      </c>
      <c r="N25" s="69" t="n">
        <v>357514.91157</v>
      </c>
      <c r="O25" s="59" t="n">
        <v>291153.2006</v>
      </c>
      <c r="P25" s="69" t="n">
        <v>439892.77933</v>
      </c>
      <c r="Q25" s="63" t="n">
        <v>432358.75313</v>
      </c>
      <c r="R25" s="64" t="n">
        <v>391040.5</v>
      </c>
      <c r="S25" s="64" t="n">
        <v>391040.5</v>
      </c>
      <c r="T25" s="61"/>
    </row>
    <row r="26" s="57" customFormat="true" ht="31.9" hidden="false" customHeight="true" outlineLevel="0" collapsed="false">
      <c r="A26" s="70" t="s">
        <v>100</v>
      </c>
      <c r="B26" s="70" t="s">
        <v>103</v>
      </c>
      <c r="C26" s="58" t="s">
        <v>90</v>
      </c>
      <c r="D26" s="56" t="s">
        <v>91</v>
      </c>
      <c r="E26" s="56" t="s">
        <v>91</v>
      </c>
      <c r="F26" s="56" t="s">
        <v>91</v>
      </c>
      <c r="G26" s="56" t="s">
        <v>91</v>
      </c>
      <c r="H26" s="59" t="n">
        <f aca="false">H28+H29</f>
        <v>65775.80961</v>
      </c>
      <c r="I26" s="59" t="n">
        <f aca="false">I28+I29</f>
        <v>65270.30689</v>
      </c>
      <c r="J26" s="59" t="n">
        <f aca="false">J28+J29</f>
        <v>13095.4</v>
      </c>
      <c r="K26" s="59" t="n">
        <f aca="false">K28+K29</f>
        <v>6757.0457</v>
      </c>
      <c r="L26" s="59" t="n">
        <f aca="false">L28+L29</f>
        <v>27230.10842</v>
      </c>
      <c r="M26" s="59" t="n">
        <f aca="false">M28+M29</f>
        <v>15231.67683</v>
      </c>
      <c r="N26" s="59" t="n">
        <f aca="false">N28+N29</f>
        <v>39684.07309</v>
      </c>
      <c r="O26" s="59" t="n">
        <f aca="false">O28+O29</f>
        <v>20760.16089</v>
      </c>
      <c r="P26" s="59" t="n">
        <f aca="false">P28+P29</f>
        <v>56993.46796</v>
      </c>
      <c r="Q26" s="59" t="n">
        <f aca="false">Q28+Q29</f>
        <v>32053.83801</v>
      </c>
      <c r="R26" s="60" t="n">
        <f aca="false">R28+R29</f>
        <v>33431.5</v>
      </c>
      <c r="S26" s="60" t="n">
        <f aca="false">S28+S29</f>
        <v>39978.6</v>
      </c>
      <c r="T26" s="61"/>
    </row>
    <row r="27" s="57" customFormat="true" ht="12.75" hidden="false" customHeight="false" outlineLevel="0" collapsed="false">
      <c r="A27" s="70"/>
      <c r="B27" s="70"/>
      <c r="C27" s="58" t="s">
        <v>92</v>
      </c>
      <c r="D27" s="56"/>
      <c r="E27" s="56"/>
      <c r="F27" s="56"/>
      <c r="G27" s="56"/>
      <c r="H27" s="59"/>
      <c r="I27" s="59"/>
      <c r="J27" s="62"/>
      <c r="K27" s="62"/>
      <c r="L27" s="63"/>
      <c r="M27" s="63"/>
      <c r="N27" s="63"/>
      <c r="O27" s="63"/>
      <c r="P27" s="63"/>
      <c r="Q27" s="63"/>
      <c r="R27" s="64"/>
      <c r="S27" s="64"/>
      <c r="T27" s="61"/>
    </row>
    <row r="28" s="57" customFormat="true" ht="94.15" hidden="false" customHeight="true" outlineLevel="0" collapsed="false">
      <c r="A28" s="70"/>
      <c r="B28" s="70"/>
      <c r="C28" s="58" t="s">
        <v>99</v>
      </c>
      <c r="D28" s="65" t="n">
        <v>162</v>
      </c>
      <c r="E28" s="56" t="s">
        <v>91</v>
      </c>
      <c r="F28" s="56" t="s">
        <v>91</v>
      </c>
      <c r="G28" s="56" t="s">
        <v>91</v>
      </c>
      <c r="H28" s="59" t="n">
        <v>33022.6</v>
      </c>
      <c r="I28" s="59" t="n">
        <v>33022.6374</v>
      </c>
      <c r="J28" s="62" t="n">
        <v>4910.3</v>
      </c>
      <c r="K28" s="62" t="n">
        <v>0</v>
      </c>
      <c r="L28" s="68" t="n">
        <v>9820.7</v>
      </c>
      <c r="M28" s="63" t="n">
        <v>0</v>
      </c>
      <c r="N28" s="62" t="n">
        <v>14731.05</v>
      </c>
      <c r="O28" s="63"/>
      <c r="P28" s="62" t="n">
        <v>26188.5</v>
      </c>
      <c r="Q28" s="62" t="n">
        <v>2577.036</v>
      </c>
      <c r="R28" s="64" t="n">
        <v>3928.3</v>
      </c>
      <c r="S28" s="64" t="n">
        <v>10475.4</v>
      </c>
      <c r="T28" s="61"/>
    </row>
    <row r="29" s="57" customFormat="true" ht="73.9" hidden="false" customHeight="true" outlineLevel="0" collapsed="false">
      <c r="A29" s="70"/>
      <c r="B29" s="70"/>
      <c r="C29" s="58" t="s">
        <v>95</v>
      </c>
      <c r="D29" s="65" t="s">
        <v>96</v>
      </c>
      <c r="E29" s="56" t="s">
        <v>91</v>
      </c>
      <c r="F29" s="56" t="s">
        <v>91</v>
      </c>
      <c r="G29" s="56" t="s">
        <v>91</v>
      </c>
      <c r="H29" s="59" t="n">
        <v>32753.20961</v>
      </c>
      <c r="I29" s="59" t="n">
        <v>32247.66949</v>
      </c>
      <c r="J29" s="62" t="n">
        <v>8185.1</v>
      </c>
      <c r="K29" s="62" t="n">
        <v>6757.0457</v>
      </c>
      <c r="L29" s="62" t="n">
        <v>17409.40842</v>
      </c>
      <c r="M29" s="62" t="n">
        <v>15231.67683</v>
      </c>
      <c r="N29" s="62" t="n">
        <v>24953.02309</v>
      </c>
      <c r="O29" s="62" t="n">
        <v>20760.16089</v>
      </c>
      <c r="P29" s="62" t="n">
        <v>30804.96796</v>
      </c>
      <c r="Q29" s="62" t="n">
        <v>29476.80201</v>
      </c>
      <c r="R29" s="64" t="n">
        <v>29503.2</v>
      </c>
      <c r="S29" s="64" t="n">
        <v>29503.2</v>
      </c>
      <c r="T29" s="61"/>
    </row>
    <row r="32" customFormat="false" ht="15.75" hidden="false" customHeight="true" outlineLevel="0" collapsed="false">
      <c r="A32" s="71" t="s">
        <v>104</v>
      </c>
      <c r="B32" s="71"/>
      <c r="C32" s="71"/>
      <c r="D32" s="71"/>
      <c r="E32" s="72"/>
      <c r="F32" s="72"/>
      <c r="G32" s="73"/>
      <c r="H32" s="73"/>
      <c r="I32" s="73"/>
      <c r="J32" s="73"/>
      <c r="K32" s="73"/>
      <c r="L32" s="73"/>
      <c r="M32" s="73"/>
      <c r="N32" s="72" t="s">
        <v>105</v>
      </c>
      <c r="O32" s="74"/>
    </row>
    <row r="34" s="75" customFormat="true" ht="49.5" hidden="false" customHeight="true" outlineLevel="0" collapsed="false">
      <c r="A34" s="52"/>
      <c r="B34" s="52"/>
      <c r="P34" s="76"/>
      <c r="Q34" s="76"/>
      <c r="R34" s="76"/>
      <c r="S34" s="76"/>
    </row>
  </sheetData>
  <mergeCells count="31">
    <mergeCell ref="R1:T1"/>
    <mergeCell ref="A2:S2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6"/>
    <mergeCell ref="B11:B16"/>
    <mergeCell ref="A17:A21"/>
    <mergeCell ref="B17:B21"/>
    <mergeCell ref="A22:A25"/>
    <mergeCell ref="B22:B25"/>
    <mergeCell ref="A26:A29"/>
    <mergeCell ref="B26:B29"/>
    <mergeCell ref="A32:D32"/>
    <mergeCell ref="G32:M32"/>
    <mergeCell ref="A34:B34"/>
    <mergeCell ref="P34:S34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9.99"/>
    <col collapsed="false" customWidth="true" hidden="false" outlineLevel="0" max="3" min="3" style="0" width="22.42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7" min="6" style="0" width="13.99"/>
    <col collapsed="false" customWidth="true" hidden="false" outlineLevel="0" max="8" min="8" style="0" width="13.28"/>
    <col collapsed="false" customWidth="true" hidden="false" outlineLevel="0" max="9" min="9" style="0" width="13.56"/>
    <col collapsed="false" customWidth="true" hidden="false" outlineLevel="0" max="11" min="10" style="0" width="13.28"/>
    <col collapsed="false" customWidth="true" hidden="false" outlineLevel="0" max="12" min="12" style="0" width="14.14"/>
    <col collapsed="false" customWidth="true" hidden="false" outlineLevel="0" max="13" min="13" style="0" width="15.28"/>
    <col collapsed="false" customWidth="true" hidden="false" outlineLevel="0" max="15" min="14" style="0" width="14.56"/>
    <col collapsed="false" customWidth="true" hidden="false" outlineLevel="0" max="16" min="16" style="0" width="6.56"/>
  </cols>
  <sheetData>
    <row r="1" customFormat="false" ht="15.75" hidden="false" customHeight="true" outlineLevel="0" collapsed="false">
      <c r="N1" s="3" t="s">
        <v>106</v>
      </c>
      <c r="O1" s="3"/>
      <c r="P1" s="3"/>
    </row>
    <row r="2" customFormat="false" ht="4.15" hidden="false" customHeight="true" outlineLevel="0" collapsed="false">
      <c r="N2" s="77"/>
      <c r="O2" s="77"/>
      <c r="P2" s="77"/>
    </row>
    <row r="3" customFormat="false" ht="55.9" hidden="false" customHeight="true" outlineLevel="0" collapsed="false">
      <c r="A3" s="78"/>
      <c r="B3" s="79" t="s">
        <v>107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8"/>
      <c r="P3" s="78"/>
    </row>
    <row r="4" customFormat="false" ht="15.75" hidden="false" customHeight="true" outlineLevel="0" collapsed="false">
      <c r="N4" s="4"/>
      <c r="O4" s="80" t="s">
        <v>108</v>
      </c>
      <c r="P4" s="80"/>
    </row>
    <row r="5" customFormat="false" ht="29.25" hidden="false" customHeight="true" outlineLevel="0" collapsed="false">
      <c r="A5" s="81" t="s">
        <v>109</v>
      </c>
      <c r="B5" s="81" t="s">
        <v>110</v>
      </c>
      <c r="C5" s="81" t="s">
        <v>111</v>
      </c>
      <c r="D5" s="6" t="s">
        <v>84</v>
      </c>
      <c r="E5" s="6"/>
      <c r="F5" s="6" t="s">
        <v>112</v>
      </c>
      <c r="G5" s="6"/>
      <c r="H5" s="6"/>
      <c r="I5" s="6"/>
      <c r="J5" s="6"/>
      <c r="K5" s="6"/>
      <c r="L5" s="6"/>
      <c r="M5" s="6"/>
      <c r="N5" s="6" t="s">
        <v>8</v>
      </c>
      <c r="O5" s="6"/>
      <c r="P5" s="81" t="s">
        <v>113</v>
      </c>
    </row>
    <row r="6" customFormat="false" ht="27" hidden="false" customHeight="true" outlineLevel="0" collapsed="false">
      <c r="A6" s="81"/>
      <c r="B6" s="81"/>
      <c r="C6" s="81"/>
      <c r="D6" s="6"/>
      <c r="E6" s="6"/>
      <c r="F6" s="6" t="s">
        <v>10</v>
      </c>
      <c r="G6" s="6"/>
      <c r="H6" s="6" t="s">
        <v>11</v>
      </c>
      <c r="I6" s="6"/>
      <c r="J6" s="6" t="s">
        <v>12</v>
      </c>
      <c r="K6" s="6"/>
      <c r="L6" s="6" t="s">
        <v>13</v>
      </c>
      <c r="M6" s="6"/>
      <c r="N6" s="6"/>
      <c r="O6" s="6"/>
      <c r="P6" s="81"/>
    </row>
    <row r="7" customFormat="false" ht="33" hidden="false" customHeight="true" outlineLevel="0" collapsed="false">
      <c r="A7" s="81"/>
      <c r="B7" s="81"/>
      <c r="C7" s="81"/>
      <c r="D7" s="6" t="s">
        <v>17</v>
      </c>
      <c r="E7" s="6" t="s">
        <v>16</v>
      </c>
      <c r="F7" s="6" t="s">
        <v>17</v>
      </c>
      <c r="G7" s="6" t="s">
        <v>16</v>
      </c>
      <c r="H7" s="6" t="s">
        <v>17</v>
      </c>
      <c r="I7" s="6" t="s">
        <v>16</v>
      </c>
      <c r="J7" s="6" t="s">
        <v>17</v>
      </c>
      <c r="K7" s="6" t="s">
        <v>16</v>
      </c>
      <c r="L7" s="6" t="s">
        <v>17</v>
      </c>
      <c r="M7" s="6" t="s">
        <v>16</v>
      </c>
      <c r="N7" s="6" t="s">
        <v>86</v>
      </c>
      <c r="O7" s="6" t="s">
        <v>87</v>
      </c>
      <c r="P7" s="81"/>
    </row>
    <row r="8" customFormat="false" ht="28.9" hidden="false" customHeight="true" outlineLevel="0" collapsed="false">
      <c r="A8" s="82" t="s">
        <v>88</v>
      </c>
      <c r="B8" s="82" t="s">
        <v>114</v>
      </c>
      <c r="C8" s="83" t="s">
        <v>115</v>
      </c>
      <c r="D8" s="84" t="n">
        <f aca="false">D16+D23+D31</f>
        <v>637392.70055</v>
      </c>
      <c r="E8" s="84" t="n">
        <f aca="false">E16+E23+E31</f>
        <v>620431.18595</v>
      </c>
      <c r="F8" s="84" t="n">
        <f aca="false">F16+F23+F31</f>
        <v>158061.1</v>
      </c>
      <c r="G8" s="84" t="n">
        <f aca="false">G16+G23+G31</f>
        <v>129028.57342</v>
      </c>
      <c r="H8" s="84" t="n">
        <f aca="false">H16+H23+H31</f>
        <v>386524.03224</v>
      </c>
      <c r="I8" s="84" t="n">
        <f aca="false">I16+I23+I31</f>
        <v>315053.2517</v>
      </c>
      <c r="J8" s="84" t="n">
        <f aca="false">J16+J23+J31</f>
        <v>564638.97023</v>
      </c>
      <c r="K8" s="84" t="n">
        <f aca="false">K16+K23+K31</f>
        <v>429083.88198</v>
      </c>
      <c r="L8" s="85" t="n">
        <f aca="false">L16+L23+L31</f>
        <v>873559.86</v>
      </c>
      <c r="M8" s="85" t="n">
        <f aca="false">M16+M23+M31</f>
        <v>729937.6086</v>
      </c>
      <c r="N8" s="85" t="n">
        <f aca="false">N16+N23+N31</f>
        <v>583970.9</v>
      </c>
      <c r="O8" s="85" t="n">
        <f aca="false">O16+O23+O31</f>
        <v>590518</v>
      </c>
      <c r="P8" s="86"/>
    </row>
    <row r="9" customFormat="false" ht="12.75" hidden="false" customHeight="false" outlineLevel="0" collapsed="false">
      <c r="A9" s="82"/>
      <c r="B9" s="82"/>
      <c r="C9" s="83" t="s">
        <v>116</v>
      </c>
      <c r="D9" s="84"/>
      <c r="E9" s="84"/>
      <c r="F9" s="84"/>
      <c r="G9" s="84"/>
      <c r="H9" s="84"/>
      <c r="I9" s="84"/>
      <c r="J9" s="84"/>
      <c r="K9" s="84"/>
      <c r="L9" s="85"/>
      <c r="M9" s="85"/>
      <c r="N9" s="87"/>
      <c r="O9" s="87"/>
      <c r="P9" s="86"/>
    </row>
    <row r="10" customFormat="false" ht="12.75" hidden="false" customHeight="false" outlineLevel="0" collapsed="false">
      <c r="A10" s="82"/>
      <c r="B10" s="82"/>
      <c r="C10" s="83" t="s">
        <v>117</v>
      </c>
      <c r="D10" s="84" t="n">
        <f aca="false">D25+D33</f>
        <v>8224.5</v>
      </c>
      <c r="E10" s="84" t="n">
        <f aca="false">E25+E33</f>
        <v>8224.5</v>
      </c>
      <c r="F10" s="84" t="n">
        <f aca="false">F25+F33</f>
        <v>1400.9</v>
      </c>
      <c r="G10" s="84" t="n">
        <f aca="false">G25+G33</f>
        <v>0</v>
      </c>
      <c r="H10" s="84" t="n">
        <f aca="false">H25+H33</f>
        <v>2801.85</v>
      </c>
      <c r="I10" s="84" t="n">
        <f aca="false">I25+I33</f>
        <v>0</v>
      </c>
      <c r="J10" s="84" t="n">
        <f aca="false">J25+J33</f>
        <v>4202.775</v>
      </c>
      <c r="K10" s="84" t="n">
        <f aca="false">K25+K33</f>
        <v>0</v>
      </c>
      <c r="L10" s="85" t="n">
        <f aca="false">L25+L33</f>
        <v>9840.4</v>
      </c>
      <c r="M10" s="85" t="n">
        <f aca="false">M25+M33</f>
        <v>5271.036</v>
      </c>
      <c r="N10" s="85" t="n">
        <f aca="false">N33</f>
        <v>1767.3</v>
      </c>
      <c r="O10" s="85" t="n">
        <f aca="false">O33</f>
        <v>4682.5</v>
      </c>
      <c r="P10" s="86"/>
    </row>
    <row r="11" customFormat="false" ht="12.75" hidden="false" customHeight="false" outlineLevel="0" collapsed="false">
      <c r="A11" s="82"/>
      <c r="B11" s="82"/>
      <c r="C11" s="83" t="s">
        <v>118</v>
      </c>
      <c r="D11" s="84" t="n">
        <f aca="false">D18+D26+D34</f>
        <v>353003.7519</v>
      </c>
      <c r="E11" s="84" t="n">
        <f aca="false">E18+E26+E34</f>
        <v>343911.74736</v>
      </c>
      <c r="F11" s="84" t="n">
        <f aca="false">F18+F26+F34</f>
        <v>83859.6</v>
      </c>
      <c r="G11" s="84" t="n">
        <f aca="false">G18+G26+G34</f>
        <v>67952.95747</v>
      </c>
      <c r="H11" s="84" t="n">
        <f aca="false">H18+H26+H34</f>
        <v>223961.65694</v>
      </c>
      <c r="I11" s="84" t="n">
        <f aca="false">I18+I26+I34</f>
        <v>179792.47642</v>
      </c>
      <c r="J11" s="84" t="n">
        <f aca="false">J18+J26+J34</f>
        <v>318880.61873</v>
      </c>
      <c r="K11" s="84" t="n">
        <f aca="false">K18+K26+K34</f>
        <v>232553.71409</v>
      </c>
      <c r="L11" s="85" t="n">
        <f aca="false">L18+L26+L34</f>
        <v>568108.353</v>
      </c>
      <c r="M11" s="85" t="n">
        <f aca="false">M18+M26+M34</f>
        <v>445747.42223</v>
      </c>
      <c r="N11" s="88" t="n">
        <f aca="false">N18+N26+N34</f>
        <v>313433.2</v>
      </c>
      <c r="O11" s="88" t="n">
        <f aca="false">O18+O26+O34</f>
        <v>317065.1</v>
      </c>
      <c r="P11" s="89"/>
    </row>
    <row r="12" customFormat="false" ht="12.75" hidden="false" customHeight="false" outlineLevel="0" collapsed="false">
      <c r="A12" s="82"/>
      <c r="B12" s="82"/>
      <c r="C12" s="83" t="s">
        <v>119</v>
      </c>
      <c r="D12" s="84" t="n">
        <f aca="false">D19+D27+D35</f>
        <v>263964.44865</v>
      </c>
      <c r="E12" s="84" t="n">
        <f aca="false">E19+E27+E35</f>
        <v>257200.97671</v>
      </c>
      <c r="F12" s="84" t="n">
        <f aca="false">F19+F27+F35</f>
        <v>69527.6</v>
      </c>
      <c r="G12" s="84" t="n">
        <f aca="false">G19+G27+G35</f>
        <v>58808.88031</v>
      </c>
      <c r="H12" s="84" t="n">
        <f aca="false">H19+H27+H35</f>
        <v>153214.5253</v>
      </c>
      <c r="I12" s="84" t="n">
        <f aca="false">I19+I27+I35</f>
        <v>130504.58407</v>
      </c>
      <c r="J12" s="84" t="n">
        <f aca="false">J19+J27+J35</f>
        <v>231736.5765</v>
      </c>
      <c r="K12" s="84" t="n">
        <f aca="false">K19+K27+K35</f>
        <v>189494.76292</v>
      </c>
      <c r="L12" s="85" t="n">
        <f aca="false">L19+L27+L35</f>
        <v>282519.107</v>
      </c>
      <c r="M12" s="85" t="n">
        <f aca="false">M19+M27+M35</f>
        <v>265886.2759</v>
      </c>
      <c r="N12" s="88" t="n">
        <f aca="false">N19+N27+N35</f>
        <v>255678.4</v>
      </c>
      <c r="O12" s="88" t="n">
        <f aca="false">O19+O27+O35</f>
        <v>255678.4</v>
      </c>
      <c r="P12" s="89"/>
    </row>
    <row r="13" customFormat="false" ht="25.5" hidden="false" customHeight="false" outlineLevel="0" collapsed="false">
      <c r="A13" s="82"/>
      <c r="B13" s="82"/>
      <c r="C13" s="83" t="s">
        <v>120</v>
      </c>
      <c r="D13" s="84" t="n">
        <f aca="false">D20+D28+D36</f>
        <v>12200</v>
      </c>
      <c r="E13" s="84" t="n">
        <f aca="false">E20+E28+E36</f>
        <v>11093.96188</v>
      </c>
      <c r="F13" s="84" t="n">
        <f aca="false">F20+F28+F36</f>
        <v>3273</v>
      </c>
      <c r="G13" s="84" t="n">
        <f aca="false">G20+G28+G36</f>
        <v>2266.73564</v>
      </c>
      <c r="H13" s="84" t="n">
        <f aca="false">H20+H28+H36</f>
        <v>6546</v>
      </c>
      <c r="I13" s="84" t="n">
        <f aca="false">I20+I28+I36</f>
        <v>4756.19121</v>
      </c>
      <c r="J13" s="84" t="n">
        <f aca="false">J20+J28+J36</f>
        <v>9819</v>
      </c>
      <c r="K13" s="84" t="n">
        <f aca="false">K20+K28+K36</f>
        <v>7035.40497</v>
      </c>
      <c r="L13" s="85" t="n">
        <f aca="false">L20+L28+L36</f>
        <v>13092</v>
      </c>
      <c r="M13" s="85" t="n">
        <f aca="false">M20+M28+M36</f>
        <v>13032.87447</v>
      </c>
      <c r="N13" s="88" t="n">
        <f aca="false">N20</f>
        <v>13092</v>
      </c>
      <c r="O13" s="88" t="n">
        <f aca="false">O20</f>
        <v>13092</v>
      </c>
      <c r="P13" s="89"/>
    </row>
    <row r="14" customFormat="false" ht="12.75" hidden="false" customHeight="false" outlineLevel="0" collapsed="false">
      <c r="A14" s="82"/>
      <c r="B14" s="82"/>
      <c r="C14" s="83" t="s">
        <v>121</v>
      </c>
      <c r="D14" s="84" t="n">
        <f aca="false">D21+D29+D37</f>
        <v>0</v>
      </c>
      <c r="E14" s="84" t="n">
        <f aca="false">E21+E29+E37</f>
        <v>0</v>
      </c>
      <c r="F14" s="84" t="n">
        <f aca="false">F21+F29+F37</f>
        <v>0</v>
      </c>
      <c r="G14" s="84" t="n">
        <f aca="false">G21+G29+G37</f>
        <v>0</v>
      </c>
      <c r="H14" s="84"/>
      <c r="I14" s="84"/>
      <c r="J14" s="84"/>
      <c r="K14" s="84"/>
      <c r="L14" s="85"/>
      <c r="M14" s="85"/>
      <c r="N14" s="88" t="n">
        <v>0</v>
      </c>
      <c r="O14" s="88" t="n">
        <v>0</v>
      </c>
      <c r="P14" s="89"/>
    </row>
    <row r="15" customFormat="false" ht="12.75" hidden="false" customHeight="false" outlineLevel="0" collapsed="false">
      <c r="A15" s="82"/>
      <c r="B15" s="82"/>
      <c r="C15" s="83" t="s">
        <v>122</v>
      </c>
      <c r="D15" s="84" t="n">
        <f aca="false">D22+D30+D38</f>
        <v>0</v>
      </c>
      <c r="E15" s="84" t="n">
        <f aca="false">E22+E30+E38</f>
        <v>0</v>
      </c>
      <c r="F15" s="84" t="n">
        <f aca="false">F22+F30+F38</f>
        <v>0</v>
      </c>
      <c r="G15" s="84" t="n">
        <f aca="false">G22+G30+G38</f>
        <v>0</v>
      </c>
      <c r="H15" s="84"/>
      <c r="I15" s="84"/>
      <c r="J15" s="84"/>
      <c r="K15" s="84"/>
      <c r="L15" s="85"/>
      <c r="M15" s="85"/>
      <c r="N15" s="88" t="n">
        <v>0</v>
      </c>
      <c r="O15" s="88" t="n">
        <v>0</v>
      </c>
      <c r="P15" s="89"/>
    </row>
    <row r="16" customFormat="false" ht="25.5" hidden="false" customHeight="true" outlineLevel="0" collapsed="false">
      <c r="A16" s="82" t="s">
        <v>123</v>
      </c>
      <c r="B16" s="82" t="s">
        <v>101</v>
      </c>
      <c r="C16" s="83" t="s">
        <v>115</v>
      </c>
      <c r="D16" s="84" t="n">
        <f aca="false">D18+D19+D20+D21+D22</f>
        <v>167942.23816</v>
      </c>
      <c r="E16" s="84" t="n">
        <f aca="false">E18+E19+E20+E21+E22</f>
        <v>161626.78738</v>
      </c>
      <c r="F16" s="84" t="n">
        <f aca="false">F18+F19+F20+F21+F22</f>
        <v>41524.6</v>
      </c>
      <c r="G16" s="84" t="n">
        <f aca="false">G18+G19+G20+G21+G22</f>
        <v>32465.80329</v>
      </c>
      <c r="H16" s="84" t="n">
        <f aca="false">H18+H19+H20+H21+H22</f>
        <v>111029.32572</v>
      </c>
      <c r="I16" s="84" t="n">
        <f aca="false">I18+I19+I20+I21+I22</f>
        <v>76453.6531</v>
      </c>
      <c r="J16" s="84" t="n">
        <f aca="false">J18+J19+J20+J21+J22</f>
        <v>162832.91557</v>
      </c>
      <c r="K16" s="84" t="n">
        <f aca="false">K18+K19+K20+K21+K22</f>
        <v>117170.52049</v>
      </c>
      <c r="L16" s="85" t="n">
        <f aca="false">L18+L19+L20+L21+L22</f>
        <v>372066.54271</v>
      </c>
      <c r="M16" s="85" t="n">
        <f aca="false">M18+M19+M20+M21+M22</f>
        <v>260934.62541</v>
      </c>
      <c r="N16" s="88" t="n">
        <f aca="false">N18+N19+N20</f>
        <v>159498.9</v>
      </c>
      <c r="O16" s="88" t="n">
        <f aca="false">O18+O19+O20</f>
        <v>159498.9</v>
      </c>
      <c r="P16" s="89"/>
    </row>
    <row r="17" customFormat="false" ht="12.75" hidden="false" customHeight="false" outlineLevel="0" collapsed="false">
      <c r="A17" s="82"/>
      <c r="B17" s="82"/>
      <c r="C17" s="83" t="s">
        <v>116</v>
      </c>
      <c r="D17" s="84"/>
      <c r="E17" s="84"/>
      <c r="F17" s="84"/>
      <c r="G17" s="84"/>
      <c r="H17" s="84"/>
      <c r="I17" s="84"/>
      <c r="J17" s="84"/>
      <c r="K17" s="84"/>
      <c r="L17" s="85"/>
      <c r="M17" s="90"/>
      <c r="N17" s="88"/>
      <c r="O17" s="88"/>
      <c r="P17" s="89"/>
    </row>
    <row r="18" customFormat="false" ht="12.75" hidden="false" customHeight="false" outlineLevel="0" collapsed="false">
      <c r="A18" s="82"/>
      <c r="B18" s="82"/>
      <c r="C18" s="83" t="s">
        <v>124</v>
      </c>
      <c r="D18" s="84" t="n">
        <v>69877.26631</v>
      </c>
      <c r="E18" s="84" t="n">
        <v>68413.28551</v>
      </c>
      <c r="F18" s="84" t="n">
        <v>16315.9</v>
      </c>
      <c r="G18" s="84" t="n">
        <v>12796.25381</v>
      </c>
      <c r="H18" s="84" t="n">
        <v>54252.96946</v>
      </c>
      <c r="I18" s="84" t="n">
        <v>31468.71342</v>
      </c>
      <c r="J18" s="84" t="n">
        <v>78904.70538</v>
      </c>
      <c r="K18" s="84" t="n">
        <v>47074.61381</v>
      </c>
      <c r="L18" s="85" t="n">
        <v>265122.996</v>
      </c>
      <c r="M18" s="90" t="n">
        <v>162784.20862</v>
      </c>
      <c r="N18" s="88" t="n">
        <v>60968.8</v>
      </c>
      <c r="O18" s="88" t="n">
        <v>60968.8</v>
      </c>
      <c r="P18" s="89"/>
    </row>
    <row r="19" customFormat="false" ht="12.75" hidden="false" customHeight="false" outlineLevel="0" collapsed="false">
      <c r="A19" s="82"/>
      <c r="B19" s="82"/>
      <c r="C19" s="83" t="s">
        <v>119</v>
      </c>
      <c r="D19" s="84" t="n">
        <v>85864.97185</v>
      </c>
      <c r="E19" s="84" t="n">
        <v>82119.53999</v>
      </c>
      <c r="F19" s="84" t="n">
        <v>21935.7</v>
      </c>
      <c r="G19" s="84" t="n">
        <v>17402.81384</v>
      </c>
      <c r="H19" s="84" t="n">
        <v>50230.35626</v>
      </c>
      <c r="I19" s="84" t="n">
        <v>40228.74847</v>
      </c>
      <c r="J19" s="84" t="n">
        <v>74109.21019</v>
      </c>
      <c r="K19" s="84" t="n">
        <v>63060.50171</v>
      </c>
      <c r="L19" s="85" t="n">
        <v>93851.54671</v>
      </c>
      <c r="M19" s="90" t="n">
        <v>85117.54232</v>
      </c>
      <c r="N19" s="88" t="n">
        <v>85438.1</v>
      </c>
      <c r="O19" s="88" t="n">
        <v>85438.1</v>
      </c>
      <c r="P19" s="89"/>
    </row>
    <row r="20" customFormat="false" ht="25.5" hidden="false" customHeight="false" outlineLevel="0" collapsed="false">
      <c r="A20" s="82"/>
      <c r="B20" s="82"/>
      <c r="C20" s="83" t="s">
        <v>120</v>
      </c>
      <c r="D20" s="84" t="n">
        <v>12200</v>
      </c>
      <c r="E20" s="84" t="n">
        <v>11093.96188</v>
      </c>
      <c r="F20" s="84" t="n">
        <v>3273</v>
      </c>
      <c r="G20" s="84" t="n">
        <v>2266.73564</v>
      </c>
      <c r="H20" s="84" t="n">
        <v>6546</v>
      </c>
      <c r="I20" s="84" t="n">
        <v>4756.19121</v>
      </c>
      <c r="J20" s="84" t="n">
        <v>9819</v>
      </c>
      <c r="K20" s="84" t="n">
        <v>7035.40497</v>
      </c>
      <c r="L20" s="85" t="n">
        <v>13092</v>
      </c>
      <c r="M20" s="90" t="n">
        <v>13032.87447</v>
      </c>
      <c r="N20" s="88" t="n">
        <v>13092</v>
      </c>
      <c r="O20" s="88" t="n">
        <v>13092</v>
      </c>
      <c r="P20" s="89"/>
    </row>
    <row r="21" customFormat="false" ht="12.75" hidden="false" customHeight="false" outlineLevel="0" collapsed="false">
      <c r="A21" s="82"/>
      <c r="B21" s="82"/>
      <c r="C21" s="83" t="s">
        <v>121</v>
      </c>
      <c r="D21" s="84" t="n">
        <v>0</v>
      </c>
      <c r="E21" s="84" t="n">
        <v>0</v>
      </c>
      <c r="F21" s="84"/>
      <c r="G21" s="84"/>
      <c r="H21" s="84"/>
      <c r="I21" s="84"/>
      <c r="J21" s="84"/>
      <c r="K21" s="84"/>
      <c r="L21" s="85"/>
      <c r="M21" s="90"/>
      <c r="N21" s="88" t="n">
        <v>0</v>
      </c>
      <c r="O21" s="88" t="n">
        <v>0</v>
      </c>
      <c r="P21" s="89"/>
    </row>
    <row r="22" customFormat="false" ht="12.75" hidden="false" customHeight="false" outlineLevel="0" collapsed="false">
      <c r="A22" s="82"/>
      <c r="B22" s="82"/>
      <c r="C22" s="83" t="s">
        <v>122</v>
      </c>
      <c r="D22" s="84" t="n">
        <v>0</v>
      </c>
      <c r="E22" s="84" t="n">
        <v>0</v>
      </c>
      <c r="F22" s="84"/>
      <c r="G22" s="84"/>
      <c r="H22" s="84"/>
      <c r="I22" s="84"/>
      <c r="J22" s="84"/>
      <c r="K22" s="84"/>
      <c r="L22" s="85"/>
      <c r="M22" s="90"/>
      <c r="N22" s="88" t="n">
        <v>0</v>
      </c>
      <c r="O22" s="88" t="n">
        <v>0</v>
      </c>
      <c r="P22" s="89"/>
    </row>
    <row r="23" customFormat="false" ht="25.5" hidden="false" customHeight="true" outlineLevel="0" collapsed="false">
      <c r="A23" s="82" t="s">
        <v>123</v>
      </c>
      <c r="B23" s="82" t="s">
        <v>102</v>
      </c>
      <c r="C23" s="83" t="s">
        <v>115</v>
      </c>
      <c r="D23" s="84" t="n">
        <f aca="false">D26+D27+D28+D29+D30</f>
        <v>403674.65278</v>
      </c>
      <c r="E23" s="84" t="n">
        <f aca="false">E26+E27+E28+E29+E30</f>
        <v>393534.09168</v>
      </c>
      <c r="F23" s="84" t="n">
        <f aca="false">F26+F27+F28+F29+F30</f>
        <v>103441.1</v>
      </c>
      <c r="G23" s="84" t="n">
        <f aca="false">G26+G27+G28+G29+G30</f>
        <v>89805.72443</v>
      </c>
      <c r="H23" s="84" t="n">
        <f aca="false">H26+H27+H28+H29+H30</f>
        <v>248264.5981</v>
      </c>
      <c r="I23" s="84" t="n">
        <f aca="false">I26+I27+I28+I29+I30</f>
        <v>223367.92177</v>
      </c>
      <c r="J23" s="84" t="n">
        <f aca="false">J26+J27+J28+J29+J30</f>
        <v>362121.98157</v>
      </c>
      <c r="K23" s="84" t="n">
        <f aca="false">K26+K27+K28+K29+K30+K25</f>
        <v>291153.2006</v>
      </c>
      <c r="L23" s="85" t="n">
        <f aca="false">L26+L27+L28+L29+L30+L25</f>
        <v>444499.84933</v>
      </c>
      <c r="M23" s="85" t="n">
        <f aca="false">M26+M27+M28+M29+M30+M25</f>
        <v>436949.14518</v>
      </c>
      <c r="N23" s="88" t="n">
        <f aca="false">N26+N27</f>
        <v>391040.5</v>
      </c>
      <c r="O23" s="88" t="n">
        <f aca="false">O26+O27</f>
        <v>391040.5</v>
      </c>
      <c r="P23" s="89"/>
    </row>
    <row r="24" customFormat="false" ht="12.75" hidden="false" customHeight="false" outlineLevel="0" collapsed="false">
      <c r="A24" s="82"/>
      <c r="B24" s="82"/>
      <c r="C24" s="83" t="s">
        <v>116</v>
      </c>
      <c r="D24" s="84"/>
      <c r="E24" s="84"/>
      <c r="F24" s="84"/>
      <c r="G24" s="84"/>
      <c r="H24" s="84"/>
      <c r="I24" s="84"/>
      <c r="J24" s="84"/>
      <c r="K24" s="84"/>
      <c r="L24" s="85"/>
      <c r="M24" s="90"/>
      <c r="N24" s="88" t="n">
        <v>0</v>
      </c>
      <c r="O24" s="88" t="n">
        <v>0</v>
      </c>
      <c r="P24" s="89"/>
    </row>
    <row r="25" customFormat="false" ht="12.75" hidden="false" customHeight="false" outlineLevel="0" collapsed="false">
      <c r="A25" s="82"/>
      <c r="B25" s="82"/>
      <c r="C25" s="83" t="s">
        <v>117</v>
      </c>
      <c r="D25" s="84"/>
      <c r="E25" s="84"/>
      <c r="F25" s="84"/>
      <c r="G25" s="84"/>
      <c r="H25" s="84"/>
      <c r="I25" s="84"/>
      <c r="J25" s="84"/>
      <c r="K25" s="84"/>
      <c r="L25" s="85" t="n">
        <v>2694</v>
      </c>
      <c r="M25" s="90" t="n">
        <v>2694</v>
      </c>
      <c r="N25" s="88"/>
      <c r="O25" s="88"/>
      <c r="P25" s="89"/>
    </row>
    <row r="26" customFormat="false" ht="12.75" hidden="false" customHeight="false" outlineLevel="0" collapsed="false">
      <c r="A26" s="82"/>
      <c r="B26" s="82"/>
      <c r="C26" s="83" t="s">
        <v>124</v>
      </c>
      <c r="D26" s="84" t="n">
        <v>256337.57159</v>
      </c>
      <c r="E26" s="84" t="n">
        <v>248725.61459</v>
      </c>
      <c r="F26" s="84" t="n">
        <v>63518.7</v>
      </c>
      <c r="G26" s="84" t="n">
        <v>54796.9217</v>
      </c>
      <c r="H26" s="84" t="n">
        <v>161399.57638</v>
      </c>
      <c r="I26" s="84" t="n">
        <v>147403.66366</v>
      </c>
      <c r="J26" s="84" t="n">
        <v>227577.66632</v>
      </c>
      <c r="K26" s="84" t="n">
        <v>183982.11616</v>
      </c>
      <c r="L26" s="85" t="n">
        <v>281372.60414</v>
      </c>
      <c r="M26" s="90" t="n">
        <v>280449.49484</v>
      </c>
      <c r="N26" s="88" t="n">
        <v>248288.6</v>
      </c>
      <c r="O26" s="88" t="n">
        <v>248288.6</v>
      </c>
      <c r="P26" s="89"/>
    </row>
    <row r="27" customFormat="false" ht="12.75" hidden="false" customHeight="false" outlineLevel="0" collapsed="false">
      <c r="A27" s="82"/>
      <c r="B27" s="82"/>
      <c r="C27" s="83" t="s">
        <v>119</v>
      </c>
      <c r="D27" s="84" t="n">
        <v>147337.08119</v>
      </c>
      <c r="E27" s="84" t="n">
        <v>144808.47709</v>
      </c>
      <c r="F27" s="84" t="n">
        <v>39922.4</v>
      </c>
      <c r="G27" s="84" t="n">
        <v>35008.80273</v>
      </c>
      <c r="H27" s="84" t="n">
        <v>86865.02172</v>
      </c>
      <c r="I27" s="84" t="n">
        <v>75964.25811</v>
      </c>
      <c r="J27" s="84" t="n">
        <v>134544.31525</v>
      </c>
      <c r="K27" s="84" t="n">
        <v>107171.08444</v>
      </c>
      <c r="L27" s="85" t="n">
        <v>160433.24519</v>
      </c>
      <c r="M27" s="90" t="n">
        <v>153805.65034</v>
      </c>
      <c r="N27" s="88" t="n">
        <v>142751.9</v>
      </c>
      <c r="O27" s="88" t="n">
        <v>142751.9</v>
      </c>
      <c r="P27" s="89"/>
    </row>
    <row r="28" customFormat="false" ht="25.5" hidden="false" customHeight="false" outlineLevel="0" collapsed="false">
      <c r="A28" s="82"/>
      <c r="B28" s="82"/>
      <c r="C28" s="83" t="s">
        <v>120</v>
      </c>
      <c r="D28" s="85" t="n">
        <v>0</v>
      </c>
      <c r="E28" s="85" t="n">
        <v>0</v>
      </c>
      <c r="F28" s="85"/>
      <c r="G28" s="85"/>
      <c r="H28" s="85"/>
      <c r="I28" s="85"/>
      <c r="J28" s="85"/>
      <c r="K28" s="85"/>
      <c r="L28" s="85"/>
      <c r="M28" s="90"/>
      <c r="N28" s="88" t="n">
        <v>0</v>
      </c>
      <c r="O28" s="88" t="n">
        <v>0</v>
      </c>
      <c r="P28" s="89"/>
    </row>
    <row r="29" customFormat="false" ht="12.75" hidden="false" customHeight="false" outlineLevel="0" collapsed="false">
      <c r="A29" s="82"/>
      <c r="B29" s="82"/>
      <c r="C29" s="83" t="s">
        <v>121</v>
      </c>
      <c r="D29" s="85" t="n">
        <v>0</v>
      </c>
      <c r="E29" s="85" t="n">
        <v>0</v>
      </c>
      <c r="F29" s="85"/>
      <c r="G29" s="85"/>
      <c r="H29" s="85"/>
      <c r="I29" s="85"/>
      <c r="J29" s="85"/>
      <c r="K29" s="85"/>
      <c r="L29" s="85"/>
      <c r="M29" s="90"/>
      <c r="N29" s="88" t="n">
        <v>0</v>
      </c>
      <c r="O29" s="88" t="n">
        <v>0</v>
      </c>
      <c r="P29" s="89"/>
    </row>
    <row r="30" customFormat="false" ht="12.75" hidden="false" customHeight="false" outlineLevel="0" collapsed="false">
      <c r="A30" s="82"/>
      <c r="B30" s="82"/>
      <c r="C30" s="83" t="s">
        <v>122</v>
      </c>
      <c r="D30" s="85" t="n">
        <v>0</v>
      </c>
      <c r="E30" s="85" t="n">
        <v>0</v>
      </c>
      <c r="F30" s="85"/>
      <c r="G30" s="85"/>
      <c r="H30" s="85"/>
      <c r="I30" s="85"/>
      <c r="J30" s="85"/>
      <c r="K30" s="85"/>
      <c r="L30" s="85"/>
      <c r="M30" s="90"/>
      <c r="N30" s="88" t="n">
        <v>0</v>
      </c>
      <c r="O30" s="88" t="n">
        <v>0</v>
      </c>
      <c r="P30" s="89"/>
    </row>
    <row r="31" customFormat="false" ht="25.9" hidden="false" customHeight="true" outlineLevel="0" collapsed="false">
      <c r="A31" s="82" t="s">
        <v>123</v>
      </c>
      <c r="B31" s="82" t="s">
        <v>103</v>
      </c>
      <c r="C31" s="83" t="s">
        <v>115</v>
      </c>
      <c r="D31" s="85" t="n">
        <f aca="false">D33+D34+D35+D36+D37+D38</f>
        <v>65775.80961</v>
      </c>
      <c r="E31" s="85" t="n">
        <f aca="false">E33+E34+E35+E36+E37+E38</f>
        <v>65270.30689</v>
      </c>
      <c r="F31" s="85" t="n">
        <f aca="false">F33+F34+F35+F36+F37+F38</f>
        <v>13095.4</v>
      </c>
      <c r="G31" s="85" t="n">
        <f aca="false">G33+G34+G35+G36+G37+G38</f>
        <v>6757.0457</v>
      </c>
      <c r="H31" s="85" t="n">
        <f aca="false">H33+H34+H35+H36+H37+H38</f>
        <v>27230.10842</v>
      </c>
      <c r="I31" s="85" t="n">
        <f aca="false">I33+I34+I35+I36+I37+I38</f>
        <v>15231.67683</v>
      </c>
      <c r="J31" s="85" t="n">
        <f aca="false">J33+J34+J35+J36+J37+J38</f>
        <v>39684.07309</v>
      </c>
      <c r="K31" s="85" t="n">
        <f aca="false">K33+K34+K35+K36+K37+K38</f>
        <v>20760.16089</v>
      </c>
      <c r="L31" s="85" t="n">
        <f aca="false">L33+L34+L35+L36+L37+L38</f>
        <v>56993.46796</v>
      </c>
      <c r="M31" s="85" t="n">
        <f aca="false">M33+M34+M35+M36+M37+M38</f>
        <v>32053.83801</v>
      </c>
      <c r="N31" s="85" t="n">
        <f aca="false">N33+N34+N35+N36+N37+N38</f>
        <v>33431.5</v>
      </c>
      <c r="O31" s="85" t="n">
        <f aca="false">O33+O34+O35+O36+O37+O38</f>
        <v>39978.6</v>
      </c>
      <c r="P31" s="89"/>
    </row>
    <row r="32" customFormat="false" ht="12.75" hidden="false" customHeight="false" outlineLevel="0" collapsed="false">
      <c r="A32" s="82"/>
      <c r="B32" s="82"/>
      <c r="C32" s="83" t="s">
        <v>116</v>
      </c>
      <c r="D32" s="85"/>
      <c r="E32" s="85"/>
      <c r="F32" s="85"/>
      <c r="G32" s="85"/>
      <c r="H32" s="85"/>
      <c r="I32" s="85"/>
      <c r="J32" s="85"/>
      <c r="K32" s="85"/>
      <c r="L32" s="85"/>
      <c r="M32" s="90"/>
      <c r="N32" s="88"/>
      <c r="O32" s="88"/>
      <c r="P32" s="89"/>
    </row>
    <row r="33" customFormat="false" ht="12.75" hidden="false" customHeight="false" outlineLevel="0" collapsed="false">
      <c r="A33" s="82"/>
      <c r="B33" s="82"/>
      <c r="C33" s="83" t="s">
        <v>117</v>
      </c>
      <c r="D33" s="85" t="n">
        <v>8224.5</v>
      </c>
      <c r="E33" s="85" t="n">
        <v>8224.5</v>
      </c>
      <c r="F33" s="85" t="n">
        <v>1400.9</v>
      </c>
      <c r="G33" s="85" t="n">
        <v>0</v>
      </c>
      <c r="H33" s="85" t="n">
        <v>2801.85</v>
      </c>
      <c r="I33" s="85" t="n">
        <v>0</v>
      </c>
      <c r="J33" s="85" t="n">
        <v>4202.775</v>
      </c>
      <c r="K33" s="85" t="n">
        <v>0</v>
      </c>
      <c r="L33" s="85" t="n">
        <v>7146.4</v>
      </c>
      <c r="M33" s="90" t="n">
        <v>2577.036</v>
      </c>
      <c r="N33" s="88" t="n">
        <v>1767.3</v>
      </c>
      <c r="O33" s="88" t="n">
        <v>4682.5</v>
      </c>
      <c r="P33" s="89"/>
    </row>
    <row r="34" customFormat="false" ht="12.75" hidden="false" customHeight="false" outlineLevel="0" collapsed="false">
      <c r="A34" s="82"/>
      <c r="B34" s="82"/>
      <c r="C34" s="83" t="s">
        <v>124</v>
      </c>
      <c r="D34" s="85" t="n">
        <v>26788.914</v>
      </c>
      <c r="E34" s="85" t="n">
        <v>26772.84726</v>
      </c>
      <c r="F34" s="85" t="n">
        <v>4025</v>
      </c>
      <c r="G34" s="85" t="n">
        <v>359.78196</v>
      </c>
      <c r="H34" s="85" t="n">
        <v>8309.1111</v>
      </c>
      <c r="I34" s="85" t="n">
        <v>920.09934</v>
      </c>
      <c r="J34" s="85" t="n">
        <v>12398.24703</v>
      </c>
      <c r="K34" s="85" t="n">
        <v>1496.98412</v>
      </c>
      <c r="L34" s="85" t="n">
        <v>21612.75286</v>
      </c>
      <c r="M34" s="90" t="n">
        <v>2513.71877</v>
      </c>
      <c r="N34" s="88" t="n">
        <v>4175.8</v>
      </c>
      <c r="O34" s="88" t="n">
        <v>7807.7</v>
      </c>
      <c r="P34" s="89"/>
    </row>
    <row r="35" customFormat="false" ht="12.75" hidden="false" customHeight="false" outlineLevel="0" collapsed="false">
      <c r="A35" s="82"/>
      <c r="B35" s="82"/>
      <c r="C35" s="83" t="s">
        <v>119</v>
      </c>
      <c r="D35" s="85" t="n">
        <v>30762.39561</v>
      </c>
      <c r="E35" s="85" t="n">
        <v>30272.95963</v>
      </c>
      <c r="F35" s="85" t="n">
        <v>7669.5</v>
      </c>
      <c r="G35" s="85" t="n">
        <v>6397.26374</v>
      </c>
      <c r="H35" s="85" t="n">
        <v>16119.14732</v>
      </c>
      <c r="I35" s="85" t="n">
        <v>14311.57749</v>
      </c>
      <c r="J35" s="85" t="n">
        <v>23083.05106</v>
      </c>
      <c r="K35" s="85" t="n">
        <v>19263.17677</v>
      </c>
      <c r="L35" s="85" t="n">
        <v>28234.3151</v>
      </c>
      <c r="M35" s="90" t="n">
        <v>26963.08324</v>
      </c>
      <c r="N35" s="88" t="n">
        <v>27488.4</v>
      </c>
      <c r="O35" s="88" t="n">
        <v>27488.4</v>
      </c>
      <c r="P35" s="89"/>
    </row>
    <row r="36" customFormat="false" ht="25.5" hidden="false" customHeight="false" outlineLevel="0" collapsed="false">
      <c r="A36" s="82"/>
      <c r="B36" s="82"/>
      <c r="C36" s="83" t="s">
        <v>120</v>
      </c>
      <c r="D36" s="85" t="n">
        <v>0</v>
      </c>
      <c r="E36" s="85" t="n">
        <v>0</v>
      </c>
      <c r="F36" s="85"/>
      <c r="G36" s="85"/>
      <c r="H36" s="85"/>
      <c r="I36" s="85"/>
      <c r="J36" s="85"/>
      <c r="K36" s="85"/>
      <c r="L36" s="85"/>
      <c r="M36" s="90"/>
      <c r="N36" s="88" t="n">
        <v>0</v>
      </c>
      <c r="O36" s="88" t="n">
        <v>0</v>
      </c>
      <c r="P36" s="89"/>
    </row>
    <row r="37" customFormat="false" ht="12.75" hidden="false" customHeight="false" outlineLevel="0" collapsed="false">
      <c r="A37" s="82"/>
      <c r="B37" s="82"/>
      <c r="C37" s="83" t="s">
        <v>121</v>
      </c>
      <c r="D37" s="85" t="n">
        <v>0</v>
      </c>
      <c r="E37" s="85" t="n">
        <v>0</v>
      </c>
      <c r="F37" s="85"/>
      <c r="G37" s="85"/>
      <c r="H37" s="85"/>
      <c r="I37" s="85"/>
      <c r="J37" s="85"/>
      <c r="K37" s="85"/>
      <c r="L37" s="85"/>
      <c r="M37" s="90"/>
      <c r="N37" s="88" t="n">
        <v>0</v>
      </c>
      <c r="O37" s="88" t="n">
        <v>0</v>
      </c>
      <c r="P37" s="89"/>
    </row>
    <row r="38" customFormat="false" ht="12.75" hidden="false" customHeight="false" outlineLevel="0" collapsed="false">
      <c r="A38" s="82"/>
      <c r="B38" s="82"/>
      <c r="C38" s="83" t="s">
        <v>122</v>
      </c>
      <c r="D38" s="85" t="n">
        <v>0</v>
      </c>
      <c r="E38" s="85" t="n">
        <v>0</v>
      </c>
      <c r="F38" s="85"/>
      <c r="G38" s="85"/>
      <c r="H38" s="85"/>
      <c r="I38" s="85"/>
      <c r="J38" s="85"/>
      <c r="K38" s="85"/>
      <c r="L38" s="85"/>
      <c r="M38" s="90"/>
      <c r="N38" s="88" t="n">
        <v>0</v>
      </c>
      <c r="O38" s="88" t="n">
        <v>0</v>
      </c>
      <c r="P38" s="89"/>
    </row>
    <row r="39" customFormat="false" ht="12.75" hidden="false" customHeight="false" outlineLevel="0" collapsed="false">
      <c r="D39" s="91"/>
      <c r="E39" s="91"/>
      <c r="F39" s="91"/>
      <c r="G39" s="91"/>
      <c r="H39" s="91"/>
      <c r="I39" s="91"/>
      <c r="J39" s="91"/>
      <c r="K39" s="91"/>
      <c r="L39" s="92"/>
      <c r="M39" s="92"/>
      <c r="N39" s="92"/>
      <c r="O39" s="92"/>
      <c r="P39" s="92"/>
    </row>
    <row r="40" customFormat="false" ht="15.75" hidden="false" customHeight="true" outlineLevel="0" collapsed="false">
      <c r="A40" s="93" t="s">
        <v>104</v>
      </c>
      <c r="B40" s="93"/>
      <c r="C40" s="93"/>
      <c r="D40" s="93"/>
      <c r="E40" s="94"/>
      <c r="F40" s="94"/>
      <c r="G40" s="95" t="s">
        <v>105</v>
      </c>
      <c r="H40" s="95"/>
      <c r="I40" s="95"/>
      <c r="J40" s="95"/>
      <c r="K40" s="95"/>
      <c r="L40" s="95"/>
      <c r="M40" s="95"/>
      <c r="N40" s="94"/>
      <c r="O40" s="96"/>
      <c r="P40" s="96"/>
      <c r="Q40" s="96"/>
      <c r="R40" s="96"/>
    </row>
    <row r="41" customFormat="false" ht="12.75" hidden="false" customHeight="false" outlineLevel="0" collapsed="false">
      <c r="D41" s="91"/>
      <c r="E41" s="91"/>
      <c r="F41" s="91"/>
      <c r="G41" s="91"/>
      <c r="H41" s="91"/>
      <c r="I41" s="91"/>
      <c r="J41" s="91"/>
      <c r="K41" s="91"/>
      <c r="L41" s="92"/>
      <c r="M41" s="92"/>
      <c r="N41" s="92"/>
      <c r="O41" s="92"/>
      <c r="P41" s="92"/>
    </row>
    <row r="42" s="97" customFormat="true" ht="49.5" hidden="false" customHeight="true" outlineLevel="0" collapsed="false">
      <c r="A42" s="3"/>
      <c r="B42" s="3"/>
    </row>
    <row r="43" customFormat="false" ht="12.75" hidden="false" customHeight="false" outlineLevel="0" collapsed="false">
      <c r="D43" s="91"/>
      <c r="E43" s="91"/>
      <c r="F43" s="91"/>
      <c r="G43" s="91"/>
      <c r="H43" s="91"/>
      <c r="I43" s="91"/>
      <c r="J43" s="91"/>
      <c r="K43" s="91"/>
      <c r="L43" s="92"/>
      <c r="M43" s="92"/>
      <c r="N43" s="92"/>
      <c r="O43" s="92"/>
      <c r="P43" s="92"/>
    </row>
    <row r="44" customFormat="false" ht="12.75" hidden="false" customHeight="false" outlineLevel="0" collapsed="false">
      <c r="D44" s="98"/>
      <c r="E44" s="98"/>
      <c r="F44" s="98"/>
      <c r="G44" s="98"/>
      <c r="H44" s="98"/>
      <c r="I44" s="98"/>
      <c r="J44" s="98"/>
      <c r="K44" s="98"/>
      <c r="L44" s="99"/>
      <c r="M44" s="99"/>
      <c r="N44" s="99"/>
      <c r="O44" s="99"/>
      <c r="P44" s="99"/>
    </row>
    <row r="45" customFormat="false" ht="12.75" hidden="false" customHeight="false" outlineLevel="0" collapsed="false"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</row>
    <row r="46" customFormat="false" ht="12.75" hidden="false" customHeight="false" outlineLevel="0" collapsed="false"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</row>
    <row r="47" customFormat="false" ht="12.75" hidden="false" customHeight="false" outlineLevel="0" collapsed="false"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</row>
    <row r="48" customFormat="false" ht="12.75" hidden="false" customHeight="false" outlineLevel="0" collapsed="false"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</row>
    <row r="49" customFormat="false" ht="12.75" hidden="false" customHeight="false" outlineLevel="0" collapsed="false"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</row>
    <row r="50" customFormat="false" ht="12.75" hidden="false" customHeight="false" outlineLevel="0" collapsed="false">
      <c r="D50" s="92"/>
      <c r="E50" s="92"/>
      <c r="F50" s="92"/>
      <c r="G50" s="92"/>
      <c r="H50" s="92"/>
      <c r="I50" s="92"/>
      <c r="J50" s="92"/>
      <c r="K50" s="92"/>
    </row>
    <row r="52" customFormat="false" ht="106.5" hidden="false" customHeight="true" outlineLevel="0" collapsed="false"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</row>
  </sheetData>
  <mergeCells count="26">
    <mergeCell ref="N1:P1"/>
    <mergeCell ref="N2:P2"/>
    <mergeCell ref="B3:N3"/>
    <mergeCell ref="O4:P4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5"/>
    <mergeCell ref="B8:B15"/>
    <mergeCell ref="A16:A22"/>
    <mergeCell ref="B16:B22"/>
    <mergeCell ref="A23:A30"/>
    <mergeCell ref="B23:B30"/>
    <mergeCell ref="A31:A38"/>
    <mergeCell ref="B31:B38"/>
    <mergeCell ref="A40:D40"/>
    <mergeCell ref="G40:M40"/>
    <mergeCell ref="A42:B42"/>
  </mergeCells>
  <printOptions headings="false" gridLines="false" gridLinesSet="true" horizontalCentered="false" verticalCentered="false"/>
  <pageMargins left="0.157638888888889" right="0.19652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Admin</cp:lastModifiedBy>
  <cp:lastPrinted>2016-04-19T04:07:41Z</cp:lastPrinted>
  <dcterms:modified xsi:type="dcterms:W3CDTF">2016-04-19T07:02:37Z</dcterms:modified>
  <cp:revision>0</cp:revision>
  <dc:subject/>
  <dc:title/>
</cp:coreProperties>
</file>