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" sheetId="1" state="visible" r:id="rId2"/>
    <sheet name="9 средства по кодам" sheetId="2" state="visible" r:id="rId3"/>
    <sheet name="10 средства бюджет" sheetId="3" state="visible" r:id="rId4"/>
  </sheets>
  <definedNames>
    <definedName function="false" hidden="false" localSheetId="2" name="_xlnm.Print_Titles" vbProcedure="false">'10 средства бюджет'!$5:$7</definedName>
    <definedName function="false" hidden="false" localSheetId="1" name="_xlnm.Print_Titles" vbProcedure="false">'9 средства по кодам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9">
  <si>
    <t xml:space="preserve">Приложение № 8</t>
  </si>
  <si>
    <t xml:space="preserve">к Порядку принятия решений о разработке,  формировании и реализации муниципальных программ Емельяновского района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 2016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 2017</t>
  </si>
  <si>
    <t xml:space="preserve">2-ой год 2018</t>
  </si>
  <si>
    <t xml:space="preserve">факт</t>
  </si>
  <si>
    <t xml:space="preserve">план</t>
  </si>
  <si>
    <t xml:space="preserve">Цель: повышение доступности качественного образования современного уровня, соответствующего потребностям граждан и перспективным задачам развития экономики Емельяновского района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Емельяновского района (с учетом групп кратковременного пребывания)</t>
  </si>
  <si>
    <t xml:space="preserve">Отношение среднего балла ЕГЭ (в расчете на 1 предмет) в трех школах Емельяновского района с лучшими результатами ЕГЭ к среднему баллу ЕГЭ (в расчете на 1 предмет) в трех школа Емельяновского района с худшими результатами ЕГЭ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организаций </t>
  </si>
  <si>
    <t xml:space="preserve">1.1</t>
  </si>
  <si>
    <t xml:space="preserve">Задача 1. Повышение доступности услуг дошкольного образования, соответствующего федеральным государственным образовательным стандартам</t>
  </si>
  <si>
    <t xml:space="preserve">1.1.1.</t>
  </si>
  <si>
    <t xml:space="preserve">Подпрограмма 1 «Развитие дошкольного образования детей»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ед</t>
  </si>
  <si>
    <t xml:space="preserve">Удельный вес воспитанников3-7 лет дошкольных образовательных организаций, расположенных на территории Емельяновского района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Емельяновского района</t>
  </si>
  <si>
    <t xml:space="preserve">1.2</t>
  </si>
  <si>
    <t xml:space="preserve">Задача 2. Повышение качества и доступности услуг общего и дополнительного образования</t>
  </si>
  <si>
    <t xml:space="preserve">1.2.1</t>
  </si>
  <si>
    <t xml:space="preserve">Подпрограмма 2  «Развитие общего и дополнительного образования детей»</t>
  </si>
  <si>
    <t xml:space="preserve">Отношение средней оценки по итогам краевых контрольных работ по математике и русскому языку (в расчете на 1 предмет) в трех школах Емельяновского района с лучшими результатами к средней оценке по итогам краевых контрольных работ (в расчете на 1 предмет) в трех школах Емельяновского района с худшими результатами</t>
  </si>
  <si>
    <t xml:space="preserve">икк работ с 2016 года по рус.яз и матем.нет, проводятся всерос. провероч. работы по матем. рус. яз и другие критерии оценки</t>
  </si>
  <si>
    <t xml:space="preserve">Доля муниципальных образовательных учреждений, реализующих программы общего образования, здания которых находятся в аварийном состоянии или требуют капитального ремонта, в общей численности муниципальных образовательных организаций, реализующих программы общего образования (1/36)</t>
  </si>
  <si>
    <t xml:space="preserve">Доля муниципальных образовательных учреждений, реализующих программы общего образования, имеющих физкультурный зал, в общей численности муниципальных образовательных организаций, реализующих программы общего образования (19/21)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Доля выпускников муниципальных общеобразовательных учреждений, не сдавших единый государственный экзамен, в общей численности выпускников муниципальных общеобразовательных организаций</t>
  </si>
  <si>
    <t xml:space="preserve">Доля обучающихся в муниципальных общеобразовательных учреждений, занимающихся во вторую (третью) смену, в общей численности обучающихся в муниципальных  общеобразовательных организаций</t>
  </si>
  <si>
    <t xml:space="preserve">Доля детей с ограниченными возможностями здоровья и детей-инвалидов, получающих качественное общее образование с использованием современного оборудования (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Доля базовых образовательных учреждений (обеспечивающих совместное обучение инвалидов и лиц, немеющих нарушений)  в общем количестве образовательных учреждений, реализующих программы общего образования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Отношение численности детей, получающих образование в образовательных учреждений Емельяновского района и занявших призовые места в олимпиадах, конкурсах, выставках, научно-практических конференциях, соревнованиях краевого уровня к общей численности детей, принявших участие в краевых  олимпиадах, конкурсах, выставках, научно-практических конференциях, соревнованиях</t>
  </si>
  <si>
    <t xml:space="preserve">5,5</t>
  </si>
  <si>
    <t xml:space="preserve">5,6</t>
  </si>
  <si>
    <t xml:space="preserve">Удельный вес численности населения в возрасте 5-18 лет, охваченного дополнительным образованием, в общей численности населения в возрасте 5-18 лет</t>
  </si>
  <si>
    <t xml:space="preserve">Отношение численности детей в возрасте от 7 до 18 лет, получающих образование в образовательных организациях Емельяновского района и систематически занимающихся спортом и физической культурой, к общей численности детей в возрасте от 7 до 18 лет</t>
  </si>
  <si>
    <t xml:space="preserve">Доля детей школьного возраста, вовлеченных в различные организованные формы летнего отдыха и оздоровления</t>
  </si>
  <si>
    <t xml:space="preserve">1.3</t>
  </si>
  <si>
    <t xml:space="preserve">Задача 3. Обеспечение функционирования системы образования</t>
  </si>
  <si>
    <t xml:space="preserve">1.3.1</t>
  </si>
  <si>
    <t xml:space="preserve">Подпрограмма 3  «Обеспечение реализации муниципальной программы и прочие мероприятия в области образования»</t>
  </si>
  <si>
    <t xml:space="preserve">Отклонение фактического исполнения доходов, закрепленных за ГАДБ, от утвержденных годовых значений</t>
  </si>
  <si>
    <t xml:space="preserve">балл</t>
  </si>
  <si>
    <t xml:space="preserve">Своевременность представления фрагмента реестра расходных обязательств ГРБС в МКУ "Финансовое управление"</t>
  </si>
  <si>
    <t xml:space="preserve">Объем  не исполненных на конец отчетного финансового года ассигнований ГРБС</t>
  </si>
  <si>
    <t xml:space="preserve">Наличие просроченной кредиторской задолженности ГРБС</t>
  </si>
  <si>
    <t xml:space="preserve">Организация мониторинга заработной платы в учреждениях, подведомственных ГРБС, в разрезе категорий работников и типов учреждений (показатель для ГРБС, в ведении которых находятся муниципальные учреждения социальной сферы)</t>
  </si>
  <si>
    <t xml:space="preserve">Количество человек, получивших психолого-педагогическую консультацию по вопросам образования детей</t>
  </si>
  <si>
    <t xml:space="preserve">чел</t>
  </si>
  <si>
    <t xml:space="preserve">Количество детей, охваченных  коррекционно-развивающими, компенсирующими занятиями, логопедической помощью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краевого бюджета бюджету Емельяновского района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Количество педагогических работников, принявших участие в семинарах, конференциях. районного уровня, организованных с целью повышения уровня педагогических компетенций работников</t>
  </si>
  <si>
    <t xml:space="preserve">Доля педагогических работников района, принявших участие в конкурсах профессионального мастерства по отношению к общей численности педагогических работников</t>
  </si>
  <si>
    <t xml:space="preserve"> Руководитель управления  образованием </t>
  </si>
  <si>
    <t xml:space="preserve">Н.А. Бумаго</t>
  </si>
  <si>
    <t xml:space="preserve">Приложение № 9</t>
  </si>
  <si>
    <r>
      <rPr>
        <b val="true"/>
        <sz val="11"/>
        <rFont val="Times New Roman"/>
        <family val="1"/>
        <charset val="204"/>
      </rPr>
      <t xml:space="preserve">Использование бюджетных ассигнований районного бюджета и иных средств на реализацию мероприятий муниципальной программы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основным мероприятиям, а также по годам реализации мунипальной программы)  «Развитие образования Емельяновского района» за 2016 год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5 (отчетный год)</t>
  </si>
  <si>
    <t xml:space="preserve">20 16 (текущий год)</t>
  </si>
  <si>
    <t xml:space="preserve">1-ый год</t>
  </si>
  <si>
    <t xml:space="preserve">2-ой год</t>
  </si>
  <si>
    <t xml:space="preserve">Муниципальная программа</t>
  </si>
  <si>
    <t xml:space="preserve">«Развитие образования 
Емельяновского района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Емельяновского района</t>
  </si>
  <si>
    <t xml:space="preserve">009</t>
  </si>
  <si>
    <t xml:space="preserve">Муниципальное казенное учреждение "Управление образованием администрации Емельяновского района"</t>
  </si>
  <si>
    <t xml:space="preserve">070</t>
  </si>
  <si>
    <t xml:space="preserve">Муниципальное казенное учреждение "Отдел культуры и искусства Емельяновского района"</t>
  </si>
  <si>
    <t xml:space="preserve">059</t>
  </si>
  <si>
    <t xml:space="preserve">Муниципальное казенное учреждение "Управление строительства, жилищно-коммунального хозяйства и экологии администрации Емельяновского района"</t>
  </si>
  <si>
    <t xml:space="preserve">132</t>
  </si>
  <si>
    <t xml:space="preserve">Муниципальное казенное учреждение "Управление земельно-имущественных отношений и архитектуры администрации Емельяновского района Красноярского края"</t>
  </si>
  <si>
    <t xml:space="preserve">Подпрограмма </t>
  </si>
  <si>
    <t xml:space="preserve">«Развитие дошкольного образования детей»</t>
  </si>
  <si>
    <t xml:space="preserve">«Развитие общего и дополнительного образования детей»</t>
  </si>
  <si>
    <t xml:space="preserve">«Обеспечение реализации муниципальной программы и прочие мероприятия»</t>
  </si>
  <si>
    <t xml:space="preserve">Руководитель</t>
  </si>
  <si>
    <t xml:space="preserve">Н.А.Бумаго</t>
  </si>
  <si>
    <t xml:space="preserve">Приложение № 10</t>
  </si>
  <si>
    <t xml:space="preserve">Использование бюджетных ассигнований районного бюджета и иных средств на реализацию муниципальной программы «Развитие образования Емельяновского района» за 2016 год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6 (текущий год)</t>
  </si>
  <si>
    <t xml:space="preserve">Примечание </t>
  </si>
  <si>
    <t xml:space="preserve"> «Развитие образования Емельяновского района»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</t>
  </si>
  <si>
    <t xml:space="preserve">районный бюджет           </t>
  </si>
  <si>
    <t xml:space="preserve">внебюджетные  источники                 </t>
  </si>
  <si>
    <t xml:space="preserve">бюджеты поселений</t>
  </si>
  <si>
    <t xml:space="preserve">юридические лица</t>
  </si>
  <si>
    <t xml:space="preserve">Подпрограмма</t>
  </si>
  <si>
    <t xml:space="preserve">краевой бюджет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"/>
    <numFmt numFmtId="168" formatCode="0"/>
    <numFmt numFmtId="169" formatCode="_-* #,##0.00_р_._-;\-* #,##0.00_р_._-;_-* \-??_р_._-;_-@_-"/>
    <numFmt numFmtId="170" formatCode="_-* #,##0.00000_р_._-;\-* #,##0.00000_р_._-;_-* \-??_р_._-;_-@_-"/>
    <numFmt numFmtId="171" formatCode="_-* #,##0.0000_р_._-;\-* #,##0.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5" activeCellId="0" sqref="N25:O2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false" hidden="false" outlineLevel="0" max="8" min="3" style="1" width="9.14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14" min="14" style="1" width="9.14"/>
    <col collapsed="false" customWidth="false" hidden="false" outlineLevel="0" max="15" min="15" style="2" width="9.14"/>
    <col collapsed="false" customWidth="false" hidden="false" outlineLevel="0" max="17" min="16" style="1" width="9.14"/>
    <col collapsed="false" customWidth="true" hidden="false" outlineLevel="0" max="18" min="18" style="1" width="13.28"/>
    <col collapsed="false" customWidth="true" hidden="true" outlineLevel="0" max="19" min="19" style="1" width="1.85"/>
    <col collapsed="false" customWidth="false" hidden="true" outlineLevel="0" max="22" min="20" style="1" width="9.14"/>
    <col collapsed="false" customWidth="true" hidden="true" outlineLevel="0" max="23" min="23" style="1" width="4.28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4"/>
      <c r="O1" s="4"/>
      <c r="P1" s="5" t="s">
        <v>0</v>
      </c>
      <c r="Q1" s="5"/>
      <c r="R1" s="5"/>
      <c r="S1" s="4"/>
      <c r="T1" s="4"/>
      <c r="U1" s="4"/>
      <c r="V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/>
      <c r="O2" s="4"/>
      <c r="P2" s="6" t="s">
        <v>1</v>
      </c>
      <c r="Q2" s="6"/>
      <c r="R2" s="6"/>
      <c r="S2" s="4"/>
      <c r="T2" s="4"/>
      <c r="U2" s="4"/>
      <c r="V2" s="4"/>
      <c r="W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4"/>
      <c r="O3" s="4"/>
      <c r="P3" s="6"/>
      <c r="Q3" s="6"/>
      <c r="R3" s="6"/>
      <c r="S3" s="4"/>
      <c r="T3" s="4"/>
      <c r="U3" s="4"/>
      <c r="V3" s="4"/>
      <c r="W3" s="4"/>
    </row>
    <row r="4" customFormat="false" ht="15.75" hidden="false" customHeight="tru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4"/>
      <c r="T4" s="4"/>
      <c r="U4" s="4"/>
      <c r="V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</row>
    <row r="6" s="13" customFormat="true" ht="12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/>
      <c r="G6" s="10"/>
      <c r="H6" s="10" t="s">
        <v>8</v>
      </c>
      <c r="I6" s="10"/>
      <c r="J6" s="10"/>
      <c r="K6" s="10"/>
      <c r="L6" s="10"/>
      <c r="M6" s="10"/>
      <c r="N6" s="10"/>
      <c r="O6" s="10"/>
      <c r="P6" s="10" t="s">
        <v>9</v>
      </c>
      <c r="Q6" s="10"/>
      <c r="R6" s="11" t="s">
        <v>10</v>
      </c>
      <c r="S6" s="12"/>
      <c r="T6" s="12"/>
      <c r="U6" s="12"/>
      <c r="V6" s="12"/>
    </row>
    <row r="7" s="13" customFormat="true" ht="12" hidden="false" customHeight="true" outlineLevel="0" collapsed="false">
      <c r="A7" s="8"/>
      <c r="B7" s="9"/>
      <c r="C7" s="9"/>
      <c r="D7" s="9"/>
      <c r="E7" s="14" t="n">
        <v>2014</v>
      </c>
      <c r="F7" s="14" t="n">
        <v>2015</v>
      </c>
      <c r="G7" s="14"/>
      <c r="H7" s="14" t="s">
        <v>11</v>
      </c>
      <c r="I7" s="14"/>
      <c r="J7" s="14" t="s">
        <v>12</v>
      </c>
      <c r="K7" s="14"/>
      <c r="L7" s="14" t="s">
        <v>13</v>
      </c>
      <c r="M7" s="14"/>
      <c r="N7" s="14" t="s">
        <v>14</v>
      </c>
      <c r="O7" s="14"/>
      <c r="P7" s="15" t="s">
        <v>15</v>
      </c>
      <c r="Q7" s="15" t="s">
        <v>16</v>
      </c>
      <c r="R7" s="11"/>
      <c r="S7" s="12"/>
      <c r="T7" s="12"/>
      <c r="U7" s="12"/>
      <c r="V7" s="12"/>
    </row>
    <row r="8" s="13" customFormat="true" ht="12.75" hidden="false" customHeight="false" outlineLevel="0" collapsed="false">
      <c r="A8" s="8"/>
      <c r="B8" s="9"/>
      <c r="C8" s="9"/>
      <c r="D8" s="9"/>
      <c r="E8" s="15" t="s">
        <v>17</v>
      </c>
      <c r="F8" s="15" t="s">
        <v>18</v>
      </c>
      <c r="G8" s="15" t="s">
        <v>17</v>
      </c>
      <c r="H8" s="15" t="s">
        <v>18</v>
      </c>
      <c r="I8" s="15" t="s">
        <v>17</v>
      </c>
      <c r="J8" s="15" t="s">
        <v>18</v>
      </c>
      <c r="K8" s="15" t="s">
        <v>17</v>
      </c>
      <c r="L8" s="15" t="s">
        <v>18</v>
      </c>
      <c r="M8" s="16" t="s">
        <v>17</v>
      </c>
      <c r="N8" s="15" t="s">
        <v>18</v>
      </c>
      <c r="O8" s="15" t="s">
        <v>17</v>
      </c>
      <c r="P8" s="15"/>
      <c r="Q8" s="15"/>
      <c r="R8" s="11"/>
      <c r="S8" s="12"/>
      <c r="T8" s="12"/>
      <c r="U8" s="12"/>
      <c r="V8" s="12"/>
    </row>
    <row r="9" customFormat="false" ht="12.75" hidden="false" customHeight="true" outlineLevel="0" collapsed="false">
      <c r="A9" s="17" t="s">
        <v>1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4"/>
      <c r="T9" s="4"/>
      <c r="U9" s="4"/>
      <c r="V9" s="4"/>
    </row>
    <row r="10" customFormat="false" ht="51" hidden="false" customHeight="false" outlineLevel="0" collapsed="false">
      <c r="A10" s="18"/>
      <c r="B10" s="19" t="s">
        <v>20</v>
      </c>
      <c r="C10" s="20" t="s">
        <v>21</v>
      </c>
      <c r="D10" s="20" t="s">
        <v>22</v>
      </c>
      <c r="E10" s="21" t="n">
        <v>88.9</v>
      </c>
      <c r="F10" s="21" t="n">
        <v>91.2</v>
      </c>
      <c r="G10" s="21" t="n">
        <v>90.8</v>
      </c>
      <c r="H10" s="21" t="n">
        <v>91.2</v>
      </c>
      <c r="I10" s="21" t="n">
        <v>92.3</v>
      </c>
      <c r="J10" s="21" t="n">
        <v>91.2</v>
      </c>
      <c r="K10" s="21" t="n">
        <v>94.1</v>
      </c>
      <c r="L10" s="21" t="n">
        <v>91.2</v>
      </c>
      <c r="M10" s="22" t="n">
        <v>95.2</v>
      </c>
      <c r="N10" s="21" t="n">
        <v>91.2</v>
      </c>
      <c r="O10" s="21" t="n">
        <v>95.2</v>
      </c>
      <c r="P10" s="21" t="n">
        <v>100</v>
      </c>
      <c r="Q10" s="21" t="n">
        <v>100</v>
      </c>
      <c r="R10" s="23"/>
      <c r="S10" s="4"/>
      <c r="T10" s="4"/>
      <c r="U10" s="4"/>
      <c r="V10" s="4"/>
    </row>
    <row r="11" customFormat="false" ht="127.5" hidden="false" customHeight="false" outlineLevel="0" collapsed="false">
      <c r="A11" s="18"/>
      <c r="B11" s="24" t="s">
        <v>23</v>
      </c>
      <c r="C11" s="25" t="s">
        <v>21</v>
      </c>
      <c r="D11" s="20" t="s">
        <v>22</v>
      </c>
      <c r="E11" s="21" t="n">
        <v>46.7</v>
      </c>
      <c r="F11" s="21" t="n">
        <v>64</v>
      </c>
      <c r="G11" s="21" t="n">
        <v>64</v>
      </c>
      <c r="H11" s="21" t="n">
        <v>64</v>
      </c>
      <c r="I11" s="21" t="n">
        <v>64</v>
      </c>
      <c r="J11" s="21" t="n">
        <v>64</v>
      </c>
      <c r="K11" s="21" t="n">
        <v>64</v>
      </c>
      <c r="L11" s="21" t="n">
        <v>64</v>
      </c>
      <c r="M11" s="22" t="n">
        <v>64</v>
      </c>
      <c r="N11" s="21" t="n">
        <v>64</v>
      </c>
      <c r="O11" s="21" t="n">
        <v>64</v>
      </c>
      <c r="P11" s="21" t="n">
        <v>50.2</v>
      </c>
      <c r="Q11" s="21" t="n">
        <v>65</v>
      </c>
      <c r="R11" s="23"/>
      <c r="S11" s="4"/>
      <c r="T11" s="4"/>
      <c r="U11" s="4"/>
      <c r="V11" s="4"/>
    </row>
    <row r="12" customFormat="false" ht="89.25" hidden="false" customHeight="false" outlineLevel="0" collapsed="false">
      <c r="A12" s="18"/>
      <c r="B12" s="24" t="s">
        <v>24</v>
      </c>
      <c r="C12" s="25" t="s">
        <v>21</v>
      </c>
      <c r="D12" s="20" t="s">
        <v>22</v>
      </c>
      <c r="E12" s="21" t="n">
        <v>1.8</v>
      </c>
      <c r="F12" s="21" t="n">
        <v>1.44</v>
      </c>
      <c r="G12" s="21" t="n">
        <v>1.6</v>
      </c>
      <c r="H12" s="21" t="n">
        <v>0</v>
      </c>
      <c r="I12" s="21" t="n">
        <v>0</v>
      </c>
      <c r="J12" s="21" t="n">
        <v>1.44</v>
      </c>
      <c r="K12" s="21" t="n">
        <v>1.41</v>
      </c>
      <c r="L12" s="21" t="n">
        <v>1.44</v>
      </c>
      <c r="M12" s="22" t="n">
        <v>1.41</v>
      </c>
      <c r="N12" s="21" t="n">
        <v>1.44</v>
      </c>
      <c r="O12" s="26" t="n">
        <v>1.41</v>
      </c>
      <c r="P12" s="21" t="n">
        <v>1.42</v>
      </c>
      <c r="Q12" s="21" t="n">
        <v>1.41</v>
      </c>
      <c r="R12" s="23"/>
      <c r="S12" s="4"/>
      <c r="T12" s="4"/>
      <c r="U12" s="4"/>
      <c r="V12" s="4"/>
    </row>
    <row r="13" customFormat="false" ht="76.5" hidden="false" customHeight="false" outlineLevel="0" collapsed="false">
      <c r="A13" s="27"/>
      <c r="B13" s="24" t="s">
        <v>25</v>
      </c>
      <c r="C13" s="25" t="s">
        <v>21</v>
      </c>
      <c r="D13" s="20" t="s">
        <v>22</v>
      </c>
      <c r="E13" s="28" t="n">
        <v>97.3</v>
      </c>
      <c r="F13" s="28" t="n">
        <v>97.3</v>
      </c>
      <c r="G13" s="28" t="n">
        <v>45</v>
      </c>
      <c r="H13" s="28" t="n">
        <v>97.3</v>
      </c>
      <c r="I13" s="28" t="n">
        <v>83.76</v>
      </c>
      <c r="J13" s="28" t="n">
        <v>97.3</v>
      </c>
      <c r="K13" s="28" t="n">
        <v>83.76</v>
      </c>
      <c r="L13" s="28" t="n">
        <v>97.3</v>
      </c>
      <c r="M13" s="29" t="n">
        <v>83.76</v>
      </c>
      <c r="N13" s="28" t="n">
        <v>97.3</v>
      </c>
      <c r="O13" s="28" t="n">
        <v>84</v>
      </c>
      <c r="P13" s="28" t="n">
        <v>85</v>
      </c>
      <c r="Q13" s="28" t="n">
        <v>85.4</v>
      </c>
      <c r="R13" s="30"/>
      <c r="S13" s="4"/>
      <c r="T13" s="4"/>
      <c r="U13" s="4"/>
      <c r="V13" s="4"/>
    </row>
    <row r="14" customFormat="false" ht="12.75" hidden="false" customHeight="true" outlineLevel="0" collapsed="false">
      <c r="A14" s="31" t="s">
        <v>26</v>
      </c>
      <c r="B14" s="32" t="s">
        <v>2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4"/>
      <c r="T14" s="4"/>
      <c r="U14" s="4"/>
      <c r="V14" s="4"/>
    </row>
    <row r="15" customFormat="false" ht="25.5" hidden="false" customHeight="false" outlineLevel="0" collapsed="false">
      <c r="A15" s="33" t="s">
        <v>28</v>
      </c>
      <c r="B15" s="34" t="s">
        <v>29</v>
      </c>
      <c r="C15" s="35"/>
      <c r="D15" s="35"/>
      <c r="E15" s="35"/>
      <c r="F15" s="35"/>
      <c r="G15" s="35"/>
      <c r="H15" s="35"/>
      <c r="I15" s="35"/>
      <c r="J15" s="35"/>
      <c r="K15" s="36"/>
      <c r="L15" s="36"/>
      <c r="M15" s="37"/>
      <c r="N15" s="36"/>
      <c r="O15" s="36"/>
      <c r="P15" s="36"/>
      <c r="Q15" s="36"/>
      <c r="R15" s="38"/>
      <c r="S15" s="4"/>
      <c r="T15" s="4"/>
      <c r="U15" s="4"/>
      <c r="V15" s="4"/>
    </row>
    <row r="16" customFormat="false" ht="51" hidden="false" customHeight="false" outlineLevel="0" collapsed="false">
      <c r="A16" s="39"/>
      <c r="B16" s="40" t="s">
        <v>30</v>
      </c>
      <c r="C16" s="41" t="s">
        <v>31</v>
      </c>
      <c r="D16" s="20" t="n">
        <v>0.06</v>
      </c>
      <c r="E16" s="28" t="n">
        <v>360</v>
      </c>
      <c r="F16" s="28" t="n">
        <v>600</v>
      </c>
      <c r="G16" s="28" t="n">
        <v>600</v>
      </c>
      <c r="H16" s="28" t="n">
        <v>600</v>
      </c>
      <c r="I16" s="28" t="n">
        <v>600</v>
      </c>
      <c r="J16" s="28" t="n">
        <v>600</v>
      </c>
      <c r="K16" s="28" t="n">
        <v>600</v>
      </c>
      <c r="L16" s="28" t="n">
        <v>600</v>
      </c>
      <c r="M16" s="29" t="n">
        <v>600</v>
      </c>
      <c r="N16" s="28" t="n">
        <v>600</v>
      </c>
      <c r="O16" s="28" t="n">
        <v>600</v>
      </c>
      <c r="P16" s="28" t="n">
        <v>615</v>
      </c>
      <c r="Q16" s="28" t="n">
        <v>625</v>
      </c>
      <c r="R16" s="30"/>
      <c r="S16" s="4"/>
      <c r="T16" s="4"/>
      <c r="U16" s="4"/>
      <c r="V16" s="4"/>
    </row>
    <row r="17" customFormat="false" ht="140.25" hidden="false" customHeight="false" outlineLevel="0" collapsed="false">
      <c r="A17" s="39"/>
      <c r="B17" s="40" t="s">
        <v>32</v>
      </c>
      <c r="C17" s="42" t="s">
        <v>21</v>
      </c>
      <c r="D17" s="20" t="n">
        <v>0.04</v>
      </c>
      <c r="E17" s="28" t="n">
        <v>0</v>
      </c>
      <c r="F17" s="28" t="n">
        <v>50</v>
      </c>
      <c r="G17" s="28" t="n">
        <v>0</v>
      </c>
      <c r="H17" s="28" t="n">
        <v>50</v>
      </c>
      <c r="I17" s="28" t="n">
        <v>86</v>
      </c>
      <c r="J17" s="28" t="n">
        <v>50</v>
      </c>
      <c r="K17" s="28" t="n">
        <v>100</v>
      </c>
      <c r="L17" s="28" t="n">
        <v>50</v>
      </c>
      <c r="M17" s="29" t="n">
        <v>100</v>
      </c>
      <c r="N17" s="28" t="n">
        <v>50</v>
      </c>
      <c r="O17" s="28" t="n">
        <v>100</v>
      </c>
      <c r="P17" s="28" t="n">
        <v>100</v>
      </c>
      <c r="Q17" s="28" t="n">
        <v>100</v>
      </c>
      <c r="R17" s="30"/>
      <c r="S17" s="4"/>
      <c r="T17" s="4"/>
      <c r="U17" s="4"/>
      <c r="V17" s="4"/>
    </row>
    <row r="18" customFormat="false" ht="12.75" hidden="false" customHeight="true" outlineLevel="0" collapsed="false">
      <c r="A18" s="31" t="s">
        <v>33</v>
      </c>
      <c r="B18" s="43" t="s">
        <v>34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"/>
      <c r="T18" s="4"/>
      <c r="U18" s="4"/>
      <c r="V18" s="4"/>
    </row>
    <row r="19" customFormat="false" ht="12.75" hidden="false" customHeight="false" outlineLevel="0" collapsed="false">
      <c r="A19" s="31" t="s">
        <v>35</v>
      </c>
      <c r="B19" s="44" t="s">
        <v>3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"/>
      <c r="T19" s="4"/>
      <c r="U19" s="4"/>
      <c r="V19" s="4"/>
    </row>
    <row r="20" customFormat="false" ht="122.25" hidden="false" customHeight="true" outlineLevel="0" collapsed="false">
      <c r="A20" s="45"/>
      <c r="B20" s="24" t="s">
        <v>37</v>
      </c>
      <c r="C20" s="25" t="s">
        <v>21</v>
      </c>
      <c r="D20" s="46" t="n">
        <v>0.05</v>
      </c>
      <c r="E20" s="28" t="n">
        <v>1.5</v>
      </c>
      <c r="F20" s="28" t="n">
        <v>1.5</v>
      </c>
      <c r="G20" s="28" t="n">
        <v>3.15</v>
      </c>
      <c r="H20" s="28" t="n">
        <v>1.5</v>
      </c>
      <c r="I20" s="4" t="n">
        <v>0</v>
      </c>
      <c r="J20" s="28" t="n">
        <v>0</v>
      </c>
      <c r="K20" s="4" t="n">
        <v>0</v>
      </c>
      <c r="L20" s="29" t="n">
        <v>0</v>
      </c>
      <c r="M20" s="29" t="n">
        <v>0</v>
      </c>
      <c r="N20" s="47" t="n">
        <v>1.5</v>
      </c>
      <c r="O20" s="29" t="n">
        <v>0</v>
      </c>
      <c r="P20" s="29" t="n">
        <v>1.45</v>
      </c>
      <c r="Q20" s="29" t="n">
        <v>1.4</v>
      </c>
      <c r="R20" s="48" t="s">
        <v>38</v>
      </c>
      <c r="S20" s="4"/>
      <c r="T20" s="4"/>
      <c r="U20" s="4"/>
      <c r="V20" s="4"/>
    </row>
    <row r="21" customFormat="false" ht="114.75" hidden="false" customHeight="false" outlineLevel="0" collapsed="false">
      <c r="A21" s="45"/>
      <c r="B21" s="24" t="s">
        <v>39</v>
      </c>
      <c r="C21" s="25" t="s">
        <v>21</v>
      </c>
      <c r="D21" s="46" t="n">
        <v>0.04</v>
      </c>
      <c r="E21" s="28" t="n">
        <v>2.7</v>
      </c>
      <c r="F21" s="28" t="n">
        <v>4.2</v>
      </c>
      <c r="G21" s="28" t="n">
        <v>2.7</v>
      </c>
      <c r="H21" s="28" t="n">
        <v>3.85</v>
      </c>
      <c r="I21" s="28" t="n">
        <v>3.85</v>
      </c>
      <c r="J21" s="28" t="n">
        <v>3.85</v>
      </c>
      <c r="K21" s="28" t="n">
        <v>3.85</v>
      </c>
      <c r="L21" s="28" t="n">
        <v>3.85</v>
      </c>
      <c r="M21" s="29" t="n">
        <v>3.85</v>
      </c>
      <c r="N21" s="28" t="n">
        <v>2.56</v>
      </c>
      <c r="O21" s="28" t="n">
        <v>2.56</v>
      </c>
      <c r="P21" s="28" t="n">
        <v>2.56</v>
      </c>
      <c r="Q21" s="28" t="n">
        <v>0</v>
      </c>
      <c r="R21" s="30"/>
      <c r="S21" s="4"/>
      <c r="T21" s="4"/>
      <c r="U21" s="4"/>
      <c r="V21" s="4"/>
    </row>
    <row r="22" customFormat="false" ht="89.25" hidden="false" customHeight="false" outlineLevel="0" collapsed="false">
      <c r="A22" s="45"/>
      <c r="B22" s="24" t="s">
        <v>40</v>
      </c>
      <c r="C22" s="25" t="s">
        <v>21</v>
      </c>
      <c r="D22" s="20" t="n">
        <v>0.02</v>
      </c>
      <c r="E22" s="28" t="n">
        <v>90.5</v>
      </c>
      <c r="F22" s="28" t="n">
        <v>90.5</v>
      </c>
      <c r="G22" s="28" t="n">
        <v>90.5</v>
      </c>
      <c r="H22" s="28" t="n">
        <v>90.5</v>
      </c>
      <c r="I22" s="28" t="n">
        <v>90.5</v>
      </c>
      <c r="J22" s="28" t="n">
        <v>90.5</v>
      </c>
      <c r="K22" s="28" t="n">
        <v>90.5</v>
      </c>
      <c r="L22" s="28" t="n">
        <v>90.5</v>
      </c>
      <c r="M22" s="29" t="n">
        <v>90.5</v>
      </c>
      <c r="N22" s="28" t="n">
        <v>90.5</v>
      </c>
      <c r="O22" s="28" t="n">
        <v>90.5</v>
      </c>
      <c r="P22" s="28" t="n">
        <v>90.5</v>
      </c>
      <c r="Q22" s="28" t="n">
        <v>90.5</v>
      </c>
      <c r="R22" s="30"/>
      <c r="S22" s="4"/>
      <c r="T22" s="4"/>
      <c r="U22" s="4"/>
      <c r="V22" s="4"/>
    </row>
    <row r="23" customFormat="false" ht="38.25" hidden="false" customHeight="false" outlineLevel="0" collapsed="false">
      <c r="A23" s="45"/>
      <c r="B23" s="24" t="s">
        <v>41</v>
      </c>
      <c r="C23" s="25" t="s">
        <v>21</v>
      </c>
      <c r="D23" s="20" t="n">
        <v>0.04</v>
      </c>
      <c r="E23" s="28" t="n">
        <v>100</v>
      </c>
      <c r="F23" s="28" t="n">
        <v>100</v>
      </c>
      <c r="G23" s="28" t="n">
        <v>100</v>
      </c>
      <c r="H23" s="28" t="n">
        <v>100</v>
      </c>
      <c r="I23" s="28" t="n">
        <v>100</v>
      </c>
      <c r="J23" s="28" t="n">
        <v>100</v>
      </c>
      <c r="K23" s="28" t="n">
        <v>100</v>
      </c>
      <c r="L23" s="28" t="n">
        <v>100</v>
      </c>
      <c r="M23" s="29" t="n">
        <v>100</v>
      </c>
      <c r="N23" s="28" t="n">
        <v>100</v>
      </c>
      <c r="O23" s="28" t="n">
        <v>100</v>
      </c>
      <c r="P23" s="28" t="n">
        <v>100</v>
      </c>
      <c r="Q23" s="28" t="n">
        <v>100</v>
      </c>
      <c r="R23" s="30"/>
      <c r="S23" s="4"/>
      <c r="T23" s="4"/>
      <c r="U23" s="4"/>
      <c r="V23" s="4"/>
    </row>
    <row r="24" customFormat="false" ht="76.5" hidden="false" customHeight="false" outlineLevel="0" collapsed="false">
      <c r="A24" s="45"/>
      <c r="B24" s="24" t="s">
        <v>42</v>
      </c>
      <c r="C24" s="25" t="s">
        <v>21</v>
      </c>
      <c r="D24" s="20" t="n">
        <v>0.03</v>
      </c>
      <c r="E24" s="28" t="n">
        <v>3.8</v>
      </c>
      <c r="F24" s="28" t="n">
        <v>1</v>
      </c>
      <c r="G24" s="28" t="n">
        <v>1.8</v>
      </c>
      <c r="H24" s="28" t="n">
        <v>0</v>
      </c>
      <c r="I24" s="28" t="n">
        <v>0</v>
      </c>
      <c r="J24" s="28" t="n">
        <v>0</v>
      </c>
      <c r="K24" s="28" t="n">
        <v>2.3</v>
      </c>
      <c r="L24" s="28" t="n">
        <v>0</v>
      </c>
      <c r="M24" s="29" t="n">
        <v>0.75</v>
      </c>
      <c r="N24" s="28" t="n">
        <v>0</v>
      </c>
      <c r="O24" s="28" t="n">
        <v>0.8</v>
      </c>
      <c r="P24" s="28" t="n">
        <v>0</v>
      </c>
      <c r="Q24" s="28" t="n">
        <v>0</v>
      </c>
      <c r="R24" s="30"/>
      <c r="S24" s="4"/>
      <c r="T24" s="4"/>
      <c r="U24" s="4"/>
      <c r="V24" s="4"/>
    </row>
    <row r="25" customFormat="false" ht="76.5" hidden="false" customHeight="false" outlineLevel="0" collapsed="false">
      <c r="A25" s="45"/>
      <c r="B25" s="49" t="s">
        <v>43</v>
      </c>
      <c r="C25" s="20" t="s">
        <v>21</v>
      </c>
      <c r="D25" s="50" t="n">
        <v>0.03</v>
      </c>
      <c r="E25" s="28" t="n">
        <v>13.3</v>
      </c>
      <c r="F25" s="28" t="n">
        <v>13</v>
      </c>
      <c r="G25" s="28" t="n">
        <v>16</v>
      </c>
      <c r="H25" s="51" t="n">
        <v>13</v>
      </c>
      <c r="I25" s="28" t="n">
        <v>16.09</v>
      </c>
      <c r="J25" s="51" t="n">
        <v>13</v>
      </c>
      <c r="K25" s="28" t="n">
        <v>16.09</v>
      </c>
      <c r="L25" s="51" t="n">
        <v>13</v>
      </c>
      <c r="M25" s="29" t="n">
        <v>18.1</v>
      </c>
      <c r="N25" s="52" t="n">
        <v>13</v>
      </c>
      <c r="O25" s="28" t="n">
        <v>18</v>
      </c>
      <c r="P25" s="28" t="n">
        <v>13.5</v>
      </c>
      <c r="Q25" s="28" t="n">
        <v>13.5</v>
      </c>
      <c r="R25" s="30"/>
      <c r="S25" s="4"/>
      <c r="T25" s="4"/>
      <c r="U25" s="4"/>
      <c r="V25" s="4"/>
    </row>
    <row r="26" customFormat="false" ht="127.5" hidden="false" customHeight="false" outlineLevel="0" collapsed="false">
      <c r="A26" s="45"/>
      <c r="B26" s="24" t="s">
        <v>44</v>
      </c>
      <c r="C26" s="20" t="s">
        <v>21</v>
      </c>
      <c r="D26" s="20" t="n">
        <v>0.04</v>
      </c>
      <c r="E26" s="28" t="n">
        <v>90</v>
      </c>
      <c r="F26" s="28" t="n">
        <v>80</v>
      </c>
      <c r="G26" s="28" t="n">
        <v>80</v>
      </c>
      <c r="H26" s="28" t="n">
        <v>80</v>
      </c>
      <c r="I26" s="28" t="n">
        <v>80</v>
      </c>
      <c r="J26" s="28" t="n">
        <v>80</v>
      </c>
      <c r="K26" s="28" t="n">
        <v>80</v>
      </c>
      <c r="L26" s="28" t="n">
        <v>80</v>
      </c>
      <c r="M26" s="29" t="n">
        <v>80</v>
      </c>
      <c r="N26" s="28" t="n">
        <v>80</v>
      </c>
      <c r="O26" s="28" t="n">
        <v>80</v>
      </c>
      <c r="P26" s="28" t="n">
        <v>100</v>
      </c>
      <c r="Q26" s="28" t="n">
        <v>100</v>
      </c>
      <c r="R26" s="30"/>
      <c r="S26" s="4"/>
      <c r="T26" s="4"/>
      <c r="U26" s="4"/>
      <c r="V26" s="4"/>
    </row>
    <row r="27" customFormat="false" ht="89.25" hidden="false" customHeight="false" outlineLevel="0" collapsed="false">
      <c r="A27" s="45"/>
      <c r="B27" s="24" t="s">
        <v>45</v>
      </c>
      <c r="C27" s="20" t="s">
        <v>21</v>
      </c>
      <c r="D27" s="20" t="n">
        <v>0.03</v>
      </c>
      <c r="E27" s="28" t="n">
        <v>90</v>
      </c>
      <c r="F27" s="28" t="n">
        <v>85</v>
      </c>
      <c r="G27" s="28" t="n">
        <v>85</v>
      </c>
      <c r="H27" s="28" t="n">
        <v>85</v>
      </c>
      <c r="I27" s="28" t="n">
        <v>85</v>
      </c>
      <c r="J27" s="28" t="n">
        <v>85</v>
      </c>
      <c r="K27" s="28" t="n">
        <v>85</v>
      </c>
      <c r="L27" s="28" t="n">
        <v>85</v>
      </c>
      <c r="M27" s="29" t="n">
        <v>85</v>
      </c>
      <c r="N27" s="28" t="n">
        <v>85</v>
      </c>
      <c r="O27" s="28" t="n">
        <v>85</v>
      </c>
      <c r="P27" s="28" t="n">
        <v>100</v>
      </c>
      <c r="Q27" s="28" t="n">
        <v>100</v>
      </c>
      <c r="R27" s="30"/>
      <c r="S27" s="4"/>
      <c r="T27" s="4"/>
      <c r="U27" s="4"/>
      <c r="V27" s="4"/>
    </row>
    <row r="28" customFormat="false" ht="76.5" hidden="false" customHeight="false" outlineLevel="0" collapsed="false">
      <c r="A28" s="45"/>
      <c r="B28" s="24" t="s">
        <v>46</v>
      </c>
      <c r="C28" s="53" t="s">
        <v>21</v>
      </c>
      <c r="D28" s="20" t="n">
        <v>0.05</v>
      </c>
      <c r="E28" s="28" t="n">
        <v>94.7</v>
      </c>
      <c r="F28" s="28" t="n">
        <v>95</v>
      </c>
      <c r="G28" s="28" t="n">
        <v>95</v>
      </c>
      <c r="H28" s="28" t="n">
        <v>95</v>
      </c>
      <c r="I28" s="54" t="n">
        <v>95</v>
      </c>
      <c r="J28" s="28" t="n">
        <v>95</v>
      </c>
      <c r="K28" s="28" t="n">
        <v>95</v>
      </c>
      <c r="L28" s="28" t="n">
        <v>95</v>
      </c>
      <c r="M28" s="29"/>
      <c r="N28" s="28" t="n">
        <v>95</v>
      </c>
      <c r="O28" s="28" t="n">
        <v>95</v>
      </c>
      <c r="P28" s="55" t="n">
        <v>95</v>
      </c>
      <c r="Q28" s="55" t="n">
        <v>95</v>
      </c>
      <c r="R28" s="28"/>
      <c r="S28" s="4"/>
      <c r="T28" s="4"/>
      <c r="U28" s="4"/>
      <c r="V28" s="4"/>
    </row>
    <row r="29" customFormat="false" ht="153" hidden="false" customHeight="false" outlineLevel="0" collapsed="false">
      <c r="A29" s="45"/>
      <c r="B29" s="24" t="s">
        <v>47</v>
      </c>
      <c r="C29" s="53" t="s">
        <v>21</v>
      </c>
      <c r="D29" s="20" t="n">
        <v>0.03</v>
      </c>
      <c r="E29" s="56" t="s">
        <v>48</v>
      </c>
      <c r="F29" s="56" t="s">
        <v>48</v>
      </c>
      <c r="G29" s="56" t="s">
        <v>49</v>
      </c>
      <c r="H29" s="56" t="s">
        <v>48</v>
      </c>
      <c r="I29" s="57" t="s">
        <v>48</v>
      </c>
      <c r="J29" s="28" t="n">
        <v>5.5</v>
      </c>
      <c r="K29" s="28" t="n">
        <v>5.5</v>
      </c>
      <c r="L29" s="28" t="n">
        <v>5.5</v>
      </c>
      <c r="M29" s="29"/>
      <c r="N29" s="28" t="n">
        <v>5.5</v>
      </c>
      <c r="O29" s="28" t="n">
        <v>5.5</v>
      </c>
      <c r="P29" s="28" t="n">
        <v>5</v>
      </c>
      <c r="Q29" s="28" t="n">
        <v>5</v>
      </c>
      <c r="R29" s="28"/>
      <c r="S29" s="4"/>
      <c r="T29" s="4"/>
      <c r="U29" s="4"/>
      <c r="V29" s="4"/>
    </row>
    <row r="30" s="60" customFormat="true" ht="51" hidden="false" customHeight="false" outlineLevel="0" collapsed="false">
      <c r="A30" s="45"/>
      <c r="B30" s="24" t="s">
        <v>50</v>
      </c>
      <c r="C30" s="53" t="s">
        <v>21</v>
      </c>
      <c r="D30" s="20" t="n">
        <v>0.035</v>
      </c>
      <c r="E30" s="28" t="n">
        <v>67</v>
      </c>
      <c r="F30" s="28" t="n">
        <v>68</v>
      </c>
      <c r="G30" s="28" t="n">
        <v>68</v>
      </c>
      <c r="H30" s="28" t="n">
        <v>68</v>
      </c>
      <c r="I30" s="28" t="n">
        <v>61.2</v>
      </c>
      <c r="J30" s="28" t="n">
        <v>68</v>
      </c>
      <c r="K30" s="28" t="n">
        <v>61.2</v>
      </c>
      <c r="L30" s="28" t="n">
        <v>68</v>
      </c>
      <c r="M30" s="29" t="n">
        <v>64</v>
      </c>
      <c r="N30" s="28" t="n">
        <v>68</v>
      </c>
      <c r="O30" s="28" t="n">
        <v>64</v>
      </c>
      <c r="P30" s="28" t="n">
        <v>77</v>
      </c>
      <c r="Q30" s="28" t="n">
        <v>90</v>
      </c>
      <c r="R30" s="58"/>
      <c r="S30" s="59"/>
      <c r="T30" s="59"/>
      <c r="U30" s="59"/>
      <c r="V30" s="59"/>
    </row>
    <row r="31" s="60" customFormat="true" ht="89.25" hidden="false" customHeight="false" outlineLevel="0" collapsed="false">
      <c r="A31" s="45"/>
      <c r="B31" s="24" t="s">
        <v>51</v>
      </c>
      <c r="C31" s="53" t="s">
        <v>21</v>
      </c>
      <c r="D31" s="20" t="n">
        <v>0.04</v>
      </c>
      <c r="E31" s="28" t="n">
        <v>35</v>
      </c>
      <c r="F31" s="28" t="n">
        <v>55</v>
      </c>
      <c r="G31" s="28" t="n">
        <v>55</v>
      </c>
      <c r="H31" s="28" t="n">
        <v>55</v>
      </c>
      <c r="I31" s="28" t="n">
        <v>55</v>
      </c>
      <c r="J31" s="28" t="n">
        <v>55</v>
      </c>
      <c r="K31" s="28" t="n">
        <v>55</v>
      </c>
      <c r="L31" s="28" t="n">
        <v>55</v>
      </c>
      <c r="M31" s="29" t="n">
        <v>55</v>
      </c>
      <c r="N31" s="28" t="n">
        <v>55</v>
      </c>
      <c r="O31" s="28" t="n">
        <v>84</v>
      </c>
      <c r="P31" s="28" t="n">
        <v>55</v>
      </c>
      <c r="Q31" s="28" t="n">
        <v>60</v>
      </c>
      <c r="R31" s="58"/>
      <c r="S31" s="59"/>
      <c r="T31" s="59"/>
      <c r="U31" s="59"/>
      <c r="V31" s="59"/>
    </row>
    <row r="32" customFormat="false" ht="38.25" hidden="false" customHeight="false" outlineLevel="0" collapsed="false">
      <c r="A32" s="45"/>
      <c r="B32" s="24" t="s">
        <v>52</v>
      </c>
      <c r="C32" s="53" t="s">
        <v>21</v>
      </c>
      <c r="D32" s="20" t="n">
        <v>0.04</v>
      </c>
      <c r="E32" s="28" t="n">
        <v>78</v>
      </c>
      <c r="F32" s="28" t="n">
        <v>79</v>
      </c>
      <c r="G32" s="28" t="n">
        <v>88</v>
      </c>
      <c r="H32" s="28" t="n">
        <v>78</v>
      </c>
      <c r="I32" s="28" t="n">
        <v>0</v>
      </c>
      <c r="J32" s="28" t="n">
        <v>78</v>
      </c>
      <c r="K32" s="28" t="n">
        <v>78</v>
      </c>
      <c r="L32" s="28" t="n">
        <v>78</v>
      </c>
      <c r="M32" s="29" t="n">
        <v>78</v>
      </c>
      <c r="N32" s="28" t="n">
        <v>78</v>
      </c>
      <c r="O32" s="28" t="n">
        <v>78</v>
      </c>
      <c r="P32" s="28" t="n">
        <v>79</v>
      </c>
      <c r="Q32" s="28" t="n">
        <v>81</v>
      </c>
      <c r="R32" s="28"/>
      <c r="S32" s="4"/>
      <c r="T32" s="4"/>
      <c r="U32" s="4"/>
      <c r="V32" s="4"/>
    </row>
    <row r="33" customFormat="false" ht="25.5" hidden="false" customHeight="false" outlineLevel="0" collapsed="false">
      <c r="A33" s="61" t="s">
        <v>53</v>
      </c>
      <c r="B33" s="62" t="s">
        <v>5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/>
      <c r="N33" s="63"/>
      <c r="O33" s="63"/>
      <c r="P33" s="63"/>
      <c r="Q33" s="63"/>
      <c r="R33" s="63"/>
      <c r="S33" s="4"/>
      <c r="T33" s="4"/>
      <c r="U33" s="4"/>
      <c r="V33" s="4"/>
    </row>
    <row r="34" customFormat="false" ht="12.75" hidden="false" customHeight="false" outlineLevel="0" collapsed="false">
      <c r="A34" s="65" t="s">
        <v>55</v>
      </c>
      <c r="B34" s="66" t="s">
        <v>56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8"/>
      <c r="N34" s="67"/>
      <c r="O34" s="67"/>
      <c r="P34" s="67"/>
      <c r="Q34" s="67"/>
      <c r="R34" s="67"/>
      <c r="S34" s="69"/>
      <c r="T34" s="69"/>
      <c r="U34" s="69"/>
      <c r="V34" s="69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false" outlineLevel="0" collapsed="false">
      <c r="A35" s="45"/>
      <c r="B35" s="40" t="s">
        <v>57</v>
      </c>
      <c r="C35" s="20" t="s">
        <v>58</v>
      </c>
      <c r="D35" s="20" t="n">
        <v>0.03</v>
      </c>
      <c r="E35" s="28" t="n">
        <v>2</v>
      </c>
      <c r="F35" s="28" t="n">
        <v>2</v>
      </c>
      <c r="G35" s="28" t="n">
        <v>2</v>
      </c>
      <c r="H35" s="28" t="n">
        <v>2</v>
      </c>
      <c r="I35" s="28" t="n">
        <v>2</v>
      </c>
      <c r="J35" s="28" t="n">
        <v>2</v>
      </c>
      <c r="K35" s="28" t="n">
        <v>2</v>
      </c>
      <c r="L35" s="28" t="n">
        <v>2</v>
      </c>
      <c r="M35" s="29" t="n">
        <v>2</v>
      </c>
      <c r="N35" s="28" t="n">
        <v>2</v>
      </c>
      <c r="O35" s="28" t="n">
        <v>2</v>
      </c>
      <c r="P35" s="28" t="n">
        <v>2</v>
      </c>
      <c r="Q35" s="28" t="n">
        <v>2</v>
      </c>
      <c r="R35" s="28"/>
      <c r="S35" s="4"/>
      <c r="T35" s="4"/>
      <c r="U35" s="4"/>
      <c r="V35" s="4"/>
    </row>
    <row r="36" customFormat="false" ht="38.25" hidden="false" customHeight="false" outlineLevel="0" collapsed="false">
      <c r="A36" s="45"/>
      <c r="B36" s="40" t="s">
        <v>59</v>
      </c>
      <c r="C36" s="20" t="s">
        <v>58</v>
      </c>
      <c r="D36" s="20" t="n">
        <v>0.03</v>
      </c>
      <c r="E36" s="28" t="n">
        <v>2</v>
      </c>
      <c r="F36" s="28" t="n">
        <v>2</v>
      </c>
      <c r="G36" s="28" t="n">
        <v>2</v>
      </c>
      <c r="H36" s="28" t="n">
        <v>2</v>
      </c>
      <c r="I36" s="28" t="n">
        <v>2</v>
      </c>
      <c r="J36" s="28" t="n">
        <v>2</v>
      </c>
      <c r="K36" s="28" t="n">
        <v>2</v>
      </c>
      <c r="L36" s="28" t="n">
        <v>2</v>
      </c>
      <c r="M36" s="29" t="n">
        <v>2</v>
      </c>
      <c r="N36" s="28" t="n">
        <v>2</v>
      </c>
      <c r="O36" s="28" t="n">
        <v>2</v>
      </c>
      <c r="P36" s="28" t="n">
        <v>2</v>
      </c>
      <c r="Q36" s="28" t="n">
        <v>2</v>
      </c>
      <c r="R36" s="28"/>
      <c r="S36" s="4"/>
      <c r="T36" s="4"/>
      <c r="U36" s="4"/>
      <c r="V36" s="4"/>
    </row>
    <row r="37" customFormat="false" ht="38.25" hidden="false" customHeight="false" outlineLevel="0" collapsed="false">
      <c r="A37" s="45"/>
      <c r="B37" s="40" t="s">
        <v>60</v>
      </c>
      <c r="C37" s="20" t="s">
        <v>58</v>
      </c>
      <c r="D37" s="20" t="n">
        <v>0.03</v>
      </c>
      <c r="E37" s="28" t="n">
        <v>1</v>
      </c>
      <c r="F37" s="28" t="n">
        <v>2</v>
      </c>
      <c r="G37" s="28" t="n">
        <v>2</v>
      </c>
      <c r="H37" s="28" t="n">
        <v>2</v>
      </c>
      <c r="I37" s="28" t="n">
        <v>2</v>
      </c>
      <c r="J37" s="28" t="n">
        <v>2</v>
      </c>
      <c r="K37" s="28" t="n">
        <v>2</v>
      </c>
      <c r="L37" s="28" t="n">
        <v>2</v>
      </c>
      <c r="M37" s="29" t="n">
        <v>2</v>
      </c>
      <c r="N37" s="28" t="n">
        <v>2</v>
      </c>
      <c r="O37" s="28" t="n">
        <v>2</v>
      </c>
      <c r="P37" s="28" t="n">
        <v>2</v>
      </c>
      <c r="Q37" s="28" t="n">
        <v>2</v>
      </c>
      <c r="R37" s="28"/>
      <c r="S37" s="4"/>
      <c r="T37" s="4"/>
      <c r="U37" s="4"/>
      <c r="V37" s="4"/>
    </row>
    <row r="38" customFormat="false" ht="25.5" hidden="false" customHeight="false" outlineLevel="0" collapsed="false">
      <c r="A38" s="45"/>
      <c r="B38" s="40" t="s">
        <v>61</v>
      </c>
      <c r="C38" s="20" t="s">
        <v>58</v>
      </c>
      <c r="D38" s="20" t="n">
        <v>0.03</v>
      </c>
      <c r="E38" s="28" t="n">
        <v>2</v>
      </c>
      <c r="F38" s="28" t="n">
        <v>2</v>
      </c>
      <c r="G38" s="28" t="n">
        <v>2</v>
      </c>
      <c r="H38" s="28" t="n">
        <v>2</v>
      </c>
      <c r="I38" s="28" t="n">
        <v>2</v>
      </c>
      <c r="J38" s="28" t="n">
        <v>2</v>
      </c>
      <c r="K38" s="28" t="n">
        <v>2</v>
      </c>
      <c r="L38" s="28" t="n">
        <v>2</v>
      </c>
      <c r="M38" s="29" t="n">
        <v>2</v>
      </c>
      <c r="N38" s="28" t="n">
        <v>2</v>
      </c>
      <c r="O38" s="28" t="n">
        <v>2</v>
      </c>
      <c r="P38" s="28" t="n">
        <v>2</v>
      </c>
      <c r="Q38" s="28" t="n">
        <v>2</v>
      </c>
      <c r="R38" s="28"/>
      <c r="S38" s="4"/>
      <c r="T38" s="4"/>
      <c r="U38" s="4"/>
      <c r="V38" s="4"/>
    </row>
    <row r="39" customFormat="false" ht="89.25" hidden="false" customHeight="false" outlineLevel="0" collapsed="false">
      <c r="A39" s="45"/>
      <c r="B39" s="40" t="s">
        <v>62</v>
      </c>
      <c r="C39" s="20" t="s">
        <v>58</v>
      </c>
      <c r="D39" s="20" t="n">
        <v>0.04</v>
      </c>
      <c r="E39" s="28" t="n">
        <v>2</v>
      </c>
      <c r="F39" s="28" t="n">
        <v>2</v>
      </c>
      <c r="G39" s="28" t="n">
        <v>2</v>
      </c>
      <c r="H39" s="28" t="n">
        <v>2</v>
      </c>
      <c r="I39" s="28" t="n">
        <v>2</v>
      </c>
      <c r="J39" s="28" t="n">
        <v>2</v>
      </c>
      <c r="K39" s="28" t="n">
        <v>2</v>
      </c>
      <c r="L39" s="28" t="n">
        <v>2</v>
      </c>
      <c r="M39" s="29" t="n">
        <v>2</v>
      </c>
      <c r="N39" s="28" t="n">
        <v>2</v>
      </c>
      <c r="O39" s="28" t="n">
        <v>2</v>
      </c>
      <c r="P39" s="28" t="n">
        <v>2</v>
      </c>
      <c r="Q39" s="28" t="n">
        <v>2</v>
      </c>
      <c r="R39" s="28"/>
      <c r="S39" s="4"/>
      <c r="T39" s="4"/>
      <c r="U39" s="4"/>
      <c r="V39" s="4"/>
    </row>
    <row r="40" customFormat="false" ht="38.25" hidden="false" customHeight="false" outlineLevel="0" collapsed="false">
      <c r="A40" s="45"/>
      <c r="B40" s="40" t="s">
        <v>63</v>
      </c>
      <c r="C40" s="20" t="s">
        <v>64</v>
      </c>
      <c r="D40" s="20" t="n">
        <v>0.035</v>
      </c>
      <c r="E40" s="28" t="n">
        <v>1538</v>
      </c>
      <c r="F40" s="28" t="n">
        <v>1500</v>
      </c>
      <c r="G40" s="28" t="n">
        <v>600</v>
      </c>
      <c r="H40" s="28" t="n">
        <v>1500</v>
      </c>
      <c r="I40" s="28" t="n">
        <v>179</v>
      </c>
      <c r="J40" s="28" t="n">
        <v>1500</v>
      </c>
      <c r="K40" s="28" t="n">
        <v>179</v>
      </c>
      <c r="L40" s="28" t="n">
        <v>1500</v>
      </c>
      <c r="M40" s="29" t="n">
        <v>179</v>
      </c>
      <c r="N40" s="28" t="n">
        <v>1500</v>
      </c>
      <c r="O40" s="28" t="n">
        <v>537</v>
      </c>
      <c r="P40" s="28" t="n">
        <v>600</v>
      </c>
      <c r="Q40" s="28" t="n">
        <v>600</v>
      </c>
      <c r="R40" s="28"/>
      <c r="S40" s="4"/>
      <c r="T40" s="4"/>
      <c r="U40" s="4"/>
      <c r="V40" s="4"/>
    </row>
    <row r="41" customFormat="false" ht="51" hidden="false" customHeight="false" outlineLevel="0" collapsed="false">
      <c r="A41" s="45"/>
      <c r="B41" s="40" t="s">
        <v>65</v>
      </c>
      <c r="C41" s="20" t="s">
        <v>21</v>
      </c>
      <c r="D41" s="20" t="n">
        <v>0.04</v>
      </c>
      <c r="E41" s="28" t="n">
        <v>95</v>
      </c>
      <c r="F41" s="28" t="n">
        <v>50</v>
      </c>
      <c r="G41" s="28" t="n">
        <v>55</v>
      </c>
      <c r="H41" s="28" t="n">
        <v>50</v>
      </c>
      <c r="I41" s="28" t="n">
        <v>50</v>
      </c>
      <c r="J41" s="28" t="n">
        <v>50</v>
      </c>
      <c r="K41" s="28" t="n">
        <v>50</v>
      </c>
      <c r="L41" s="28" t="n">
        <v>50</v>
      </c>
      <c r="M41" s="29" t="n">
        <v>50</v>
      </c>
      <c r="N41" s="28" t="n">
        <v>50</v>
      </c>
      <c r="O41" s="28" t="n">
        <v>150</v>
      </c>
      <c r="P41" s="28" t="n">
        <v>150</v>
      </c>
      <c r="Q41" s="28" t="n">
        <v>150</v>
      </c>
      <c r="R41" s="28"/>
      <c r="S41" s="4"/>
      <c r="T41" s="4"/>
      <c r="U41" s="4"/>
      <c r="V41" s="4"/>
    </row>
    <row r="42" customFormat="false" ht="89.25" hidden="false" customHeight="false" outlineLevel="0" collapsed="false">
      <c r="A42" s="45"/>
      <c r="B42" s="24" t="s">
        <v>66</v>
      </c>
      <c r="C42" s="20" t="s">
        <v>64</v>
      </c>
      <c r="D42" s="20" t="n">
        <v>0.02</v>
      </c>
      <c r="E42" s="28" t="n">
        <v>21</v>
      </c>
      <c r="F42" s="28" t="n">
        <v>15</v>
      </c>
      <c r="G42" s="28" t="n">
        <v>20</v>
      </c>
      <c r="H42" s="28" t="n">
        <v>15</v>
      </c>
      <c r="I42" s="28" t="n">
        <v>15</v>
      </c>
      <c r="J42" s="28" t="n">
        <v>15</v>
      </c>
      <c r="K42" s="28" t="n">
        <v>15</v>
      </c>
      <c r="L42" s="28" t="n">
        <v>15</v>
      </c>
      <c r="M42" s="29" t="n">
        <v>15</v>
      </c>
      <c r="N42" s="28" t="n">
        <v>15</v>
      </c>
      <c r="O42" s="28" t="n">
        <v>34</v>
      </c>
      <c r="P42" s="28" t="n">
        <v>20</v>
      </c>
      <c r="Q42" s="28" t="n">
        <v>8</v>
      </c>
      <c r="R42" s="28"/>
      <c r="S42" s="4"/>
      <c r="T42" s="4"/>
      <c r="U42" s="4"/>
      <c r="V42" s="4"/>
    </row>
    <row r="43" customFormat="false" ht="76.5" hidden="false" customHeight="false" outlineLevel="0" collapsed="false">
      <c r="A43" s="45"/>
      <c r="B43" s="24" t="s">
        <v>67</v>
      </c>
      <c r="C43" s="20" t="s">
        <v>64</v>
      </c>
      <c r="D43" s="20" t="n">
        <v>0.03</v>
      </c>
      <c r="E43" s="28" t="n">
        <v>50</v>
      </c>
      <c r="F43" s="28" t="n">
        <v>15</v>
      </c>
      <c r="G43" s="28" t="n">
        <v>18</v>
      </c>
      <c r="H43" s="28" t="n">
        <v>15</v>
      </c>
      <c r="I43" s="28" t="n">
        <v>15</v>
      </c>
      <c r="J43" s="28" t="n">
        <v>15</v>
      </c>
      <c r="K43" s="28" t="n">
        <v>15</v>
      </c>
      <c r="L43" s="28" t="n">
        <v>15</v>
      </c>
      <c r="M43" s="29" t="n">
        <v>15</v>
      </c>
      <c r="N43" s="28" t="n">
        <v>15</v>
      </c>
      <c r="O43" s="28" t="n">
        <v>15</v>
      </c>
      <c r="P43" s="28" t="n">
        <v>13</v>
      </c>
      <c r="Q43" s="28" t="n">
        <v>11</v>
      </c>
      <c r="R43" s="28"/>
      <c r="S43" s="4"/>
      <c r="T43" s="4"/>
      <c r="U43" s="4"/>
      <c r="V43" s="4"/>
    </row>
    <row r="44" customFormat="false" ht="165.75" hidden="false" customHeight="false" outlineLevel="0" collapsed="false">
      <c r="A44" s="45"/>
      <c r="B44" s="40" t="s">
        <v>68</v>
      </c>
      <c r="C44" s="20" t="s">
        <v>21</v>
      </c>
      <c r="D44" s="20" t="n">
        <v>0.03</v>
      </c>
      <c r="E44" s="28" t="n">
        <v>50</v>
      </c>
      <c r="F44" s="28" t="n">
        <v>10</v>
      </c>
      <c r="G44" s="28" t="n">
        <v>10</v>
      </c>
      <c r="H44" s="28" t="n">
        <v>10</v>
      </c>
      <c r="I44" s="28" t="n">
        <v>0</v>
      </c>
      <c r="J44" s="28" t="n">
        <v>10</v>
      </c>
      <c r="K44" s="28" t="n">
        <v>10</v>
      </c>
      <c r="L44" s="28" t="n">
        <v>10</v>
      </c>
      <c r="M44" s="29" t="n">
        <v>10</v>
      </c>
      <c r="N44" s="54" t="n">
        <v>10</v>
      </c>
      <c r="O44" s="28" t="n">
        <v>10</v>
      </c>
      <c r="P44" s="28" t="n">
        <v>12</v>
      </c>
      <c r="Q44" s="28" t="n">
        <v>14</v>
      </c>
      <c r="R44" s="28"/>
      <c r="S44" s="4"/>
      <c r="T44" s="4"/>
      <c r="U44" s="4"/>
      <c r="V44" s="4"/>
    </row>
    <row r="45" customFormat="false" ht="114.75" hidden="false" customHeight="false" outlineLevel="0" collapsed="false">
      <c r="A45" s="45"/>
      <c r="B45" s="40" t="s">
        <v>69</v>
      </c>
      <c r="C45" s="20" t="s">
        <v>21</v>
      </c>
      <c r="D45" s="20" t="n">
        <v>0.04</v>
      </c>
      <c r="E45" s="28" t="n">
        <v>98</v>
      </c>
      <c r="F45" s="28" t="n">
        <v>76</v>
      </c>
      <c r="G45" s="28" t="n">
        <v>80</v>
      </c>
      <c r="H45" s="28" t="n">
        <v>76</v>
      </c>
      <c r="I45" s="28" t="n">
        <v>20</v>
      </c>
      <c r="J45" s="28" t="n">
        <v>76</v>
      </c>
      <c r="K45" s="28" t="n">
        <v>76</v>
      </c>
      <c r="L45" s="28" t="n">
        <v>76</v>
      </c>
      <c r="M45" s="29" t="n">
        <v>76</v>
      </c>
      <c r="N45" s="28" t="n">
        <v>76</v>
      </c>
      <c r="O45" s="28" t="n">
        <v>76</v>
      </c>
      <c r="P45" s="28" t="n">
        <v>78</v>
      </c>
      <c r="Q45" s="28" t="n">
        <v>80</v>
      </c>
      <c r="R45" s="28"/>
      <c r="S45" s="4"/>
      <c r="T45" s="4"/>
      <c r="U45" s="4"/>
      <c r="V45" s="4"/>
    </row>
    <row r="46" customFormat="false" ht="76.5" hidden="false" customHeight="false" outlineLevel="0" collapsed="false">
      <c r="A46" s="45"/>
      <c r="B46" s="40" t="s">
        <v>70</v>
      </c>
      <c r="C46" s="20" t="s">
        <v>64</v>
      </c>
      <c r="D46" s="20" t="n">
        <v>0.04</v>
      </c>
      <c r="E46" s="28" t="n">
        <v>350</v>
      </c>
      <c r="F46" s="28" t="n">
        <v>380</v>
      </c>
      <c r="G46" s="28" t="n">
        <v>470</v>
      </c>
      <c r="H46" s="28" t="n">
        <v>380</v>
      </c>
      <c r="I46" s="28" t="n">
        <v>380</v>
      </c>
      <c r="J46" s="28" t="n">
        <v>380</v>
      </c>
      <c r="K46" s="28" t="n">
        <v>380</v>
      </c>
      <c r="L46" s="28" t="n">
        <v>380</v>
      </c>
      <c r="M46" s="29" t="n">
        <v>380</v>
      </c>
      <c r="N46" s="28" t="n">
        <v>380</v>
      </c>
      <c r="O46" s="28" t="n">
        <v>380</v>
      </c>
      <c r="P46" s="28" t="n">
        <v>340</v>
      </c>
      <c r="Q46" s="28" t="n">
        <v>340</v>
      </c>
      <c r="R46" s="28"/>
      <c r="S46" s="4"/>
      <c r="T46" s="4"/>
      <c r="U46" s="4"/>
      <c r="V46" s="4"/>
    </row>
    <row r="47" customFormat="false" ht="63.75" hidden="false" customHeight="false" outlineLevel="0" collapsed="false">
      <c r="A47" s="45"/>
      <c r="B47" s="40" t="s">
        <v>71</v>
      </c>
      <c r="C47" s="20" t="s">
        <v>21</v>
      </c>
      <c r="D47" s="20" t="n">
        <v>0.03</v>
      </c>
      <c r="E47" s="28" t="n">
        <v>5.6</v>
      </c>
      <c r="F47" s="28" t="n">
        <v>6.5</v>
      </c>
      <c r="G47" s="28" t="n">
        <v>6</v>
      </c>
      <c r="H47" s="28" t="n">
        <v>6</v>
      </c>
      <c r="I47" s="28" t="n">
        <v>1.6</v>
      </c>
      <c r="J47" s="28" t="n">
        <v>6</v>
      </c>
      <c r="K47" s="28" t="n">
        <v>6</v>
      </c>
      <c r="L47" s="28" t="n">
        <v>6</v>
      </c>
      <c r="M47" s="29" t="n">
        <v>6</v>
      </c>
      <c r="N47" s="28" t="n">
        <v>6.5</v>
      </c>
      <c r="O47" s="28" t="n">
        <v>6.5</v>
      </c>
      <c r="P47" s="28" t="n">
        <v>6</v>
      </c>
      <c r="Q47" s="28" t="n">
        <v>6</v>
      </c>
      <c r="R47" s="28"/>
      <c r="S47" s="4"/>
      <c r="T47" s="4"/>
      <c r="U47" s="4"/>
      <c r="V47" s="4"/>
    </row>
    <row r="48" customFormat="false" ht="1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5.75" hidden="false" customHeight="false" outlineLevel="0" collapsed="false">
      <c r="A51" s="4"/>
      <c r="B51" s="70" t="s">
        <v>72</v>
      </c>
      <c r="C51" s="70"/>
      <c r="D51" s="70"/>
      <c r="E51" s="70"/>
      <c r="F51" s="71"/>
      <c r="G51" s="71"/>
      <c r="H51" s="72"/>
      <c r="I51" s="72"/>
      <c r="J51" s="72"/>
      <c r="K51" s="72"/>
      <c r="L51" s="72"/>
      <c r="M51" s="72"/>
      <c r="N51" s="72"/>
      <c r="O51" s="71" t="s">
        <v>73</v>
      </c>
      <c r="P51" s="73"/>
      <c r="Q51" s="69"/>
      <c r="R51" s="4"/>
      <c r="S51" s="4"/>
      <c r="T51" s="4"/>
      <c r="U51" s="4"/>
      <c r="V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2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2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2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2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2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2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2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2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2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2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2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2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2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2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2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2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2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2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2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2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2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2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2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2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2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2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2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2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2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2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2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2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2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2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2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2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2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2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2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2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2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2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2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2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2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2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2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2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2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2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2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2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2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2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2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2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2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2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2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2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2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2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2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2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2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2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2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2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2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2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2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2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2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2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2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2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2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2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2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2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2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2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2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2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2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2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2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2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2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2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2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2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2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2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2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2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2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2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2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2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2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2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2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2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2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2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2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2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2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2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2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2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2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2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2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2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2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2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2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2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2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2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2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2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2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2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2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2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2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2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2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2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2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2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2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2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2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2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2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2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2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2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2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2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2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2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2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2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2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2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2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2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2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2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2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2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2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2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2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2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2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2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2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2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2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2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2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2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2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2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2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2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2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2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2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2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2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2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2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2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2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2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2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2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2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2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2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2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2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2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2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2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2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2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2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2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2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2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2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2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2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2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2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2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2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2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2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2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2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2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2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2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2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2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2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2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2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2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2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2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2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2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2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2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2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2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2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2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2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2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2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2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2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2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2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2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2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2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2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2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2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2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2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2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2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2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2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2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  <row r="352" customFormat="false" ht="12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</row>
    <row r="353" customFormat="false" ht="12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</row>
    <row r="354" customFormat="false" ht="12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</row>
    <row r="355" customFormat="false" ht="12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</row>
    <row r="356" customFormat="false" ht="12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</row>
    <row r="357" customFormat="false" ht="12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</row>
    <row r="358" customFormat="false" ht="12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</row>
    <row r="359" customFormat="false" ht="12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</row>
    <row r="360" customFormat="false" ht="12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</row>
    <row r="361" customFormat="false" ht="12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</row>
    <row r="362" customFormat="false" ht="12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</row>
    <row r="363" customFormat="false" ht="12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12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</row>
    <row r="365" customFormat="false" ht="12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</row>
    <row r="366" customFormat="false" ht="12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customFormat="false" ht="12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</row>
    <row r="368" customFormat="false" ht="12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</row>
    <row r="369" customFormat="false" ht="12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</row>
    <row r="370" customFormat="false" ht="12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</row>
    <row r="371" customFormat="false" ht="12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</row>
    <row r="372" customFormat="false" ht="12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</row>
    <row r="373" customFormat="false" ht="12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</row>
    <row r="374" customFormat="false" ht="12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</row>
    <row r="375" customFormat="false" ht="12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</row>
    <row r="376" customFormat="false" ht="12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customFormat="false" ht="12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</row>
    <row r="378" customFormat="false" ht="12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customFormat="false" ht="12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</row>
    <row r="380" customFormat="false" ht="12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12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customFormat="false" ht="12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customFormat="false" ht="12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customFormat="false" ht="12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</row>
    <row r="385" customFormat="false" ht="12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customFormat="false" ht="12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customFormat="false" ht="12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</row>
    <row r="388" customFormat="false" ht="12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</row>
    <row r="389" customFormat="false" ht="12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</row>
    <row r="390" customFormat="false" ht="12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</row>
    <row r="391" customFormat="false" ht="12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</row>
    <row r="392" customFormat="false" ht="12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</row>
    <row r="393" customFormat="false" ht="12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</row>
    <row r="394" customFormat="false" ht="12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</row>
    <row r="395" customFormat="false" ht="12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</row>
    <row r="396" customFormat="false" ht="12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</row>
    <row r="397" customFormat="false" ht="12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</row>
    <row r="398" customFormat="false" ht="12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</row>
    <row r="399" customFormat="false" ht="12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</row>
    <row r="400" customFormat="false" ht="12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customFormat="false" ht="12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customFormat="false" ht="12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customFormat="false" ht="12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</row>
    <row r="404" customFormat="false" ht="12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</row>
    <row r="405" customFormat="false" ht="12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</row>
    <row r="406" customFormat="false" ht="12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customFormat="false" ht="12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customFormat="false" ht="12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customFormat="false" ht="12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customFormat="false" ht="12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customFormat="false" ht="12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customFormat="false" ht="12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</row>
    <row r="413" customFormat="false" ht="12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</row>
    <row r="414" customFormat="false" ht="12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</row>
    <row r="415" customFormat="false" ht="12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</row>
    <row r="416" customFormat="false" ht="12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</row>
    <row r="417" customFormat="false" ht="12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</row>
    <row r="418" customFormat="false" ht="12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customFormat="false" ht="12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</row>
    <row r="420" customFormat="false" ht="12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</row>
    <row r="421" customFormat="false" ht="12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</row>
    <row r="422" customFormat="false" ht="12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</row>
    <row r="423" customFormat="false" ht="12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</row>
    <row r="424" customFormat="false" ht="12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</row>
    <row r="425" customFormat="false" ht="12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</row>
    <row r="426" customFormat="false" ht="12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</row>
    <row r="427" customFormat="false" ht="12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12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customFormat="false" ht="12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customFormat="false" ht="12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</row>
    <row r="431" customFormat="false" ht="12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</row>
    <row r="432" customFormat="false" ht="12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</row>
    <row r="433" customFormat="false" ht="12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</row>
    <row r="434" customFormat="false" ht="12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</row>
    <row r="435" customFormat="false" ht="12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customFormat="false" ht="12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customFormat="false" ht="12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customFormat="false" ht="12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12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customFormat="false" ht="12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customFormat="false" ht="12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</row>
    <row r="442" customFormat="false" ht="12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</row>
    <row r="443" customFormat="false" ht="12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</row>
    <row r="444" customFormat="false" ht="12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</row>
    <row r="445" customFormat="false" ht="12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</row>
    <row r="446" customFormat="false" ht="12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</row>
    <row r="447" customFormat="false" ht="12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</row>
    <row r="448" customFormat="false" ht="12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</row>
    <row r="449" customFormat="false" ht="12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</row>
    <row r="450" customFormat="false" ht="12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customFormat="false" ht="12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customFormat="false" ht="12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customFormat="false" ht="12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</row>
    <row r="454" customFormat="false" ht="12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</row>
    <row r="455" customFormat="false" ht="12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</row>
    <row r="456" customFormat="false" ht="12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</row>
    <row r="457" customFormat="false" ht="12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</row>
    <row r="458" customFormat="false" ht="12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</row>
    <row r="459" customFormat="false" ht="12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</row>
    <row r="460" customFormat="false" ht="12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</row>
    <row r="461" customFormat="false" ht="12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</row>
    <row r="462" customFormat="false" ht="12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</row>
    <row r="463" customFormat="false" ht="12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</row>
    <row r="464" customFormat="false" ht="12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</row>
    <row r="465" customFormat="false" ht="12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</row>
    <row r="466" customFormat="false" ht="12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customFormat="false" ht="12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12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customFormat="false" ht="12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customFormat="false" ht="12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</row>
    <row r="471" customFormat="false" ht="12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customFormat="false" ht="12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customFormat="false" ht="12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customFormat="false" ht="12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customFormat="false" ht="12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</row>
    <row r="476" customFormat="false" ht="12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</row>
    <row r="477" customFormat="false" ht="12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</row>
    <row r="478" customFormat="false" ht="12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</row>
    <row r="479" customFormat="false" ht="12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</row>
    <row r="480" customFormat="false" ht="12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customFormat="false" ht="12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</row>
    <row r="482" customFormat="false" ht="12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</row>
    <row r="483" customFormat="false" ht="12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</row>
    <row r="484" customFormat="false" ht="12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</row>
    <row r="485" customFormat="false" ht="12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</row>
    <row r="486" customFormat="false" ht="12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</row>
    <row r="487" customFormat="false" ht="12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</row>
    <row r="488" customFormat="false" ht="12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</row>
    <row r="489" customFormat="false" ht="12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</row>
    <row r="490" customFormat="false" ht="12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</row>
    <row r="491" customFormat="false" ht="12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</row>
    <row r="492" customFormat="false" ht="12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</row>
    <row r="493" customFormat="false" ht="12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</row>
    <row r="494" customFormat="false" ht="12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customFormat="false" ht="12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customFormat="false" ht="12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customFormat="false" ht="12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</row>
    <row r="498" customFormat="false" ht="12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</row>
    <row r="499" customFormat="false" ht="12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</row>
    <row r="500" customFormat="false" ht="12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</row>
    <row r="501" customFormat="false" ht="12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</row>
    <row r="502" customFormat="false" ht="12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</row>
    <row r="503" customFormat="false" ht="12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</row>
    <row r="504" customFormat="false" ht="12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</row>
    <row r="505" customFormat="false" ht="12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</row>
    <row r="506" customFormat="false" ht="12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</row>
    <row r="507" customFormat="false" ht="12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</row>
    <row r="508" customFormat="false" ht="12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customFormat="false" ht="12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customFormat="false" ht="12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customFormat="false" ht="12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</row>
    <row r="512" customFormat="false" ht="12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</row>
    <row r="513" customFormat="false" ht="12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</row>
    <row r="514" customFormat="false" ht="12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</row>
    <row r="515" customFormat="false" ht="12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</row>
    <row r="516" customFormat="false" ht="12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</row>
    <row r="517" customFormat="false" ht="12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</row>
    <row r="518" customFormat="false" ht="12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</row>
    <row r="519" customFormat="false" ht="12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</row>
    <row r="520" customFormat="false" ht="12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</row>
    <row r="521" customFormat="false" ht="12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</row>
    <row r="522" customFormat="false" ht="12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</row>
    <row r="523" customFormat="false" ht="12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</row>
    <row r="524" customFormat="false" ht="12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</row>
    <row r="525" customFormat="false" ht="12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</row>
    <row r="526" customFormat="false" ht="12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</row>
    <row r="527" customFormat="false" ht="12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</row>
    <row r="528" customFormat="false" ht="12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</row>
    <row r="529" customFormat="false" ht="12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</row>
    <row r="530" customFormat="false" ht="12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</row>
    <row r="531" customFormat="false" ht="12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</row>
    <row r="532" customFormat="false" ht="12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</row>
    <row r="533" customFormat="false" ht="12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customFormat="false" ht="12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</row>
    <row r="535" customFormat="false" ht="12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</row>
    <row r="536" customFormat="false" ht="12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</row>
    <row r="537" customFormat="false" ht="12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</row>
    <row r="538" customFormat="false" ht="12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customFormat="false" ht="12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customFormat="false" ht="12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customFormat="false" ht="12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</row>
    <row r="542" customFormat="false" ht="12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</row>
    <row r="543" customFormat="false" ht="12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customFormat="false" ht="12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12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customFormat="false" ht="12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customFormat="false" ht="12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</row>
    <row r="548" customFormat="false" ht="12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</row>
    <row r="549" customFormat="false" ht="12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</row>
    <row r="550" customFormat="false" ht="12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</row>
    <row r="551" customFormat="false" ht="12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</row>
    <row r="552" customFormat="false" ht="12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</row>
    <row r="553" customFormat="false" ht="12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</row>
    <row r="554" customFormat="false" ht="12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</row>
    <row r="555" customFormat="false" ht="12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</row>
    <row r="556" customFormat="false" ht="12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</row>
    <row r="557" customFormat="false" ht="12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</row>
    <row r="558" customFormat="false" ht="12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</row>
    <row r="559" customFormat="false" ht="12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</row>
    <row r="560" customFormat="false" ht="12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</row>
    <row r="561" customFormat="false" ht="12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</row>
    <row r="562" customFormat="false" ht="12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</row>
    <row r="563" customFormat="false" ht="12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</row>
    <row r="564" customFormat="false" ht="12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</row>
    <row r="565" customFormat="false" ht="12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</row>
    <row r="566" customFormat="false" ht="12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</row>
    <row r="567" customFormat="false" ht="12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</row>
    <row r="568" customFormat="false" ht="12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</row>
    <row r="569" customFormat="false" ht="12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</row>
    <row r="570" customFormat="false" ht="12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</row>
    <row r="571" customFormat="false" ht="12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</row>
    <row r="572" customFormat="false" ht="12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</row>
    <row r="573" customFormat="false" ht="12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</row>
    <row r="574" customFormat="false" ht="12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</row>
    <row r="575" customFormat="false" ht="12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</row>
    <row r="576" customFormat="false" ht="12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</row>
    <row r="577" customFormat="false" ht="12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</row>
    <row r="578" customFormat="false" ht="12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</row>
    <row r="579" customFormat="false" ht="12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</row>
    <row r="580" customFormat="false" ht="12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12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customFormat="false" ht="12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customFormat="false" ht="12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customFormat="false" ht="12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</row>
    <row r="585" customFormat="false" ht="12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customFormat="false" ht="12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customFormat="false" ht="12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</row>
    <row r="588" customFormat="false" ht="12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customFormat="false" ht="12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customFormat="false" ht="12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</row>
    <row r="591" customFormat="false" ht="12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</row>
    <row r="592" customFormat="false" ht="12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</row>
    <row r="593" customFormat="false" ht="12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</row>
    <row r="594" customFormat="false" ht="12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</row>
    <row r="595" customFormat="false" ht="12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</row>
    <row r="596" customFormat="false" ht="12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</row>
    <row r="597" customFormat="false" ht="12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</row>
    <row r="598" customFormat="false" ht="12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</row>
    <row r="599" customFormat="false" ht="12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</row>
    <row r="600" customFormat="false" ht="12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</row>
    <row r="601" customFormat="false" ht="12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</row>
    <row r="602" customFormat="false" ht="12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</row>
    <row r="603" customFormat="false" ht="12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</row>
    <row r="604" customFormat="false" ht="12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</row>
    <row r="605" customFormat="false" ht="12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</row>
    <row r="606" customFormat="false" ht="12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</row>
    <row r="607" customFormat="false" ht="12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</row>
    <row r="608" customFormat="false" ht="12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</row>
    <row r="609" customFormat="false" ht="12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</row>
    <row r="610" customFormat="false" ht="12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</row>
    <row r="611" customFormat="false" ht="12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</row>
    <row r="612" customFormat="false" ht="12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</row>
    <row r="613" customFormat="false" ht="12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</row>
    <row r="614" customFormat="false" ht="12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</row>
    <row r="615" customFormat="false" ht="12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</row>
    <row r="616" customFormat="false" ht="12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</row>
    <row r="617" customFormat="false" ht="12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</row>
    <row r="618" customFormat="false" ht="12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</row>
    <row r="619" customFormat="false" ht="12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</row>
    <row r="620" customFormat="false" ht="12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</row>
    <row r="621" customFormat="false" ht="12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</row>
    <row r="622" customFormat="false" ht="12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</row>
    <row r="623" customFormat="false" ht="12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</row>
    <row r="624" customFormat="false" ht="12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</row>
    <row r="625" customFormat="false" ht="12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</row>
    <row r="626" customFormat="false" ht="12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</row>
    <row r="627" customFormat="false" ht="12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</row>
    <row r="628" customFormat="false" ht="12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</row>
    <row r="629" customFormat="false" ht="12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</row>
    <row r="630" customFormat="false" ht="12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</row>
    <row r="631" customFormat="false" ht="12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</row>
    <row r="632" customFormat="false" ht="12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</row>
    <row r="633" customFormat="false" ht="12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</row>
    <row r="634" customFormat="false" ht="12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</row>
    <row r="635" customFormat="false" ht="12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</row>
    <row r="636" customFormat="false" ht="12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</row>
    <row r="637" customFormat="false" ht="12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</row>
    <row r="638" customFormat="false" ht="12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</row>
    <row r="639" customFormat="false" ht="12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</row>
    <row r="640" customFormat="false" ht="12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</row>
    <row r="641" customFormat="false" ht="12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</row>
    <row r="642" customFormat="false" ht="12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</row>
    <row r="643" customFormat="false" ht="12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</row>
    <row r="644" customFormat="false" ht="12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</row>
    <row r="645" customFormat="false" ht="12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</row>
    <row r="646" customFormat="false" ht="12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</row>
    <row r="647" customFormat="false" ht="12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</row>
    <row r="648" customFormat="false" ht="12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</row>
    <row r="649" customFormat="false" ht="12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</row>
    <row r="650" customFormat="false" ht="12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</row>
    <row r="651" customFormat="false" ht="12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</row>
    <row r="652" customFormat="false" ht="12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</row>
    <row r="653" customFormat="false" ht="12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</row>
    <row r="654" customFormat="false" ht="12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</row>
    <row r="655" customFormat="false" ht="12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</row>
    <row r="656" customFormat="false" ht="12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</row>
    <row r="657" customFormat="false" ht="12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</row>
    <row r="658" customFormat="false" ht="12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</row>
    <row r="659" customFormat="false" ht="12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</row>
    <row r="660" customFormat="false" ht="12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</row>
    <row r="661" customFormat="false" ht="12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</row>
    <row r="662" customFormat="false" ht="12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</row>
    <row r="663" customFormat="false" ht="12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</row>
    <row r="664" customFormat="false" ht="12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</row>
    <row r="665" customFormat="false" ht="12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</row>
    <row r="666" customFormat="false" ht="12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</row>
    <row r="667" customFormat="false" ht="12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</row>
    <row r="668" customFormat="false" ht="12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</row>
    <row r="669" customFormat="false" ht="12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</row>
    <row r="670" customFormat="false" ht="12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</row>
    <row r="671" customFormat="false" ht="12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</row>
    <row r="672" customFormat="false" ht="12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</row>
    <row r="673" customFormat="false" ht="12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</row>
    <row r="674" customFormat="false" ht="12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</row>
    <row r="675" customFormat="false" ht="12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</row>
    <row r="676" customFormat="false" ht="12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</row>
    <row r="677" customFormat="false" ht="12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</row>
    <row r="678" customFormat="false" ht="12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</row>
    <row r="679" customFormat="false" ht="12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</row>
    <row r="680" customFormat="false" ht="12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</row>
    <row r="681" customFormat="false" ht="12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</row>
    <row r="682" customFormat="false" ht="12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</row>
    <row r="683" customFormat="false" ht="12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</row>
    <row r="684" customFormat="false" ht="12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</row>
    <row r="685" customFormat="false" ht="12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</row>
    <row r="686" customFormat="false" ht="12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</row>
    <row r="687" customFormat="false" ht="12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</row>
    <row r="688" customFormat="false" ht="12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</row>
    <row r="689" customFormat="false" ht="12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</row>
    <row r="690" customFormat="false" ht="12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</row>
    <row r="691" customFormat="false" ht="12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</row>
    <row r="692" customFormat="false" ht="12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</row>
    <row r="693" customFormat="false" ht="12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</row>
    <row r="694" customFormat="false" ht="12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</row>
    <row r="695" customFormat="false" ht="12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</row>
    <row r="696" customFormat="false" ht="12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</row>
    <row r="697" customFormat="false" ht="12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</row>
    <row r="698" customFormat="false" ht="12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</row>
    <row r="699" customFormat="false" ht="12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</row>
    <row r="700" customFormat="false" ht="12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</row>
    <row r="701" customFormat="false" ht="12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</row>
    <row r="702" customFormat="false" ht="12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</row>
    <row r="703" customFormat="false" ht="12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</row>
    <row r="704" customFormat="false" ht="12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</row>
    <row r="705" customFormat="false" ht="12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</row>
    <row r="706" customFormat="false" ht="12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</row>
    <row r="707" customFormat="false" ht="12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</row>
    <row r="708" customFormat="false" ht="12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</row>
    <row r="709" customFormat="false" ht="12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</row>
    <row r="710" customFormat="false" ht="12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</row>
    <row r="711" customFormat="false" ht="12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</row>
    <row r="712" customFormat="false" ht="12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</row>
    <row r="713" customFormat="false" ht="12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</row>
    <row r="714" customFormat="false" ht="12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</row>
    <row r="715" customFormat="false" ht="12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</row>
    <row r="716" customFormat="false" ht="12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</row>
    <row r="717" customFormat="false" ht="12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</row>
    <row r="718" customFormat="false" ht="12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</row>
    <row r="719" customFormat="false" ht="12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</row>
    <row r="720" customFormat="false" ht="12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</row>
    <row r="721" customFormat="false" ht="12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</row>
    <row r="722" customFormat="false" ht="12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</row>
    <row r="723" customFormat="false" ht="12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</row>
    <row r="724" customFormat="false" ht="12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</row>
    <row r="725" customFormat="false" ht="12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</row>
    <row r="726" customFormat="false" ht="12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</row>
    <row r="727" customFormat="false" ht="12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</row>
    <row r="728" customFormat="false" ht="12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</row>
    <row r="729" customFormat="false" ht="12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</row>
    <row r="730" customFormat="false" ht="12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</row>
    <row r="731" customFormat="false" ht="12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</row>
    <row r="732" customFormat="false" ht="12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</row>
    <row r="733" customFormat="false" ht="12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</row>
    <row r="734" customFormat="false" ht="12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</row>
    <row r="735" customFormat="false" ht="12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</row>
    <row r="736" customFormat="false" ht="12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</row>
    <row r="737" customFormat="false" ht="12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</row>
    <row r="738" customFormat="false" ht="12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</row>
    <row r="739" customFormat="false" ht="12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</row>
    <row r="740" customFormat="false" ht="12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</row>
    <row r="741" customFormat="false" ht="12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</row>
    <row r="742" customFormat="false" ht="12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</row>
    <row r="743" customFormat="false" ht="12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</row>
    <row r="744" customFormat="false" ht="12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</row>
    <row r="745" customFormat="false" ht="12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</row>
    <row r="746" customFormat="false" ht="12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</row>
    <row r="747" customFormat="false" ht="12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</row>
    <row r="748" customFormat="false" ht="12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</row>
    <row r="749" customFormat="false" ht="12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</row>
    <row r="750" customFormat="false" ht="12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</row>
    <row r="751" customFormat="false" ht="12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</row>
    <row r="752" customFormat="false" ht="12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</row>
    <row r="753" customFormat="false" ht="12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</row>
    <row r="754" customFormat="false" ht="12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</row>
    <row r="755" customFormat="false" ht="12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</row>
    <row r="756" customFormat="false" ht="12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</row>
    <row r="757" customFormat="false" ht="12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</row>
    <row r="758" customFormat="false" ht="12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</row>
    <row r="759" customFormat="false" ht="12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</row>
    <row r="760" customFormat="false" ht="12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</row>
    <row r="761" customFormat="false" ht="12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</row>
    <row r="762" customFormat="false" ht="12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</row>
    <row r="763" customFormat="false" ht="12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</row>
    <row r="764" customFormat="false" ht="12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</row>
    <row r="765" customFormat="false" ht="12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</row>
    <row r="766" customFormat="false" ht="12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</row>
    <row r="767" customFormat="false" ht="12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</row>
    <row r="768" customFormat="false" ht="12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</row>
    <row r="769" customFormat="false" ht="12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</row>
    <row r="770" customFormat="false" ht="12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</row>
    <row r="771" customFormat="false" ht="12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</row>
    <row r="772" customFormat="false" ht="12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</row>
    <row r="773" customFormat="false" ht="12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</row>
    <row r="774" customFormat="false" ht="12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</row>
    <row r="775" customFormat="false" ht="12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</row>
    <row r="776" customFormat="false" ht="12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</row>
    <row r="777" customFormat="false" ht="12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</row>
    <row r="778" customFormat="false" ht="12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</row>
    <row r="779" customFormat="false" ht="12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</row>
    <row r="780" customFormat="false" ht="12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</row>
    <row r="781" customFormat="false" ht="12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</row>
    <row r="782" customFormat="false" ht="12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</row>
    <row r="783" customFormat="false" ht="12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</row>
    <row r="784" customFormat="false" ht="12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</row>
    <row r="785" customFormat="false" ht="12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</row>
    <row r="786" customFormat="false" ht="12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</row>
    <row r="787" customFormat="false" ht="12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</row>
    <row r="788" customFormat="false" ht="12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</row>
    <row r="789" customFormat="false" ht="12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</row>
    <row r="790" customFormat="false" ht="12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</row>
    <row r="791" customFormat="false" ht="12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</row>
    <row r="792" customFormat="false" ht="12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</row>
    <row r="793" customFormat="false" ht="12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</row>
    <row r="794" customFormat="false" ht="12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</row>
    <row r="795" customFormat="false" ht="12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</row>
    <row r="796" customFormat="false" ht="12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</row>
    <row r="797" customFormat="false" ht="12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</row>
    <row r="798" customFormat="false" ht="12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</row>
    <row r="799" customFormat="false" ht="12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</row>
    <row r="800" customFormat="false" ht="12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</row>
    <row r="801" customFormat="false" ht="12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</row>
    <row r="802" customFormat="false" ht="12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</row>
    <row r="803" customFormat="false" ht="12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</row>
    <row r="804" customFormat="false" ht="12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</row>
    <row r="805" customFormat="false" ht="12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</row>
    <row r="806" customFormat="false" ht="12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</row>
    <row r="807" customFormat="false" ht="12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</row>
    <row r="808" customFormat="false" ht="12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</row>
    <row r="809" customFormat="false" ht="12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</row>
    <row r="810" customFormat="false" ht="12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</row>
    <row r="811" customFormat="false" ht="12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</row>
    <row r="812" customFormat="false" ht="12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</row>
    <row r="813" customFormat="false" ht="12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</row>
    <row r="814" customFormat="false" ht="12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</row>
    <row r="815" customFormat="false" ht="12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</row>
    <row r="816" customFormat="false" ht="12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</row>
    <row r="817" customFormat="false" ht="12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</row>
    <row r="818" customFormat="false" ht="12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</row>
    <row r="819" customFormat="false" ht="12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</row>
    <row r="820" customFormat="false" ht="12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</row>
    <row r="821" customFormat="false" ht="12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</row>
    <row r="822" customFormat="false" ht="12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</row>
    <row r="823" customFormat="false" ht="12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</row>
    <row r="824" customFormat="false" ht="12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</row>
    <row r="825" customFormat="false" ht="12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</row>
    <row r="826" customFormat="false" ht="12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</row>
    <row r="827" customFormat="false" ht="12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</row>
    <row r="828" customFormat="false" ht="12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</row>
    <row r="829" customFormat="false" ht="12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</row>
    <row r="830" customFormat="false" ht="12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</row>
    <row r="831" customFormat="false" ht="12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</row>
    <row r="832" customFormat="false" ht="12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</row>
    <row r="833" customFormat="false" ht="12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</row>
    <row r="834" customFormat="false" ht="12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</row>
    <row r="835" customFormat="false" ht="12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</row>
    <row r="836" customFormat="false" ht="12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</row>
    <row r="837" customFormat="false" ht="12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</row>
    <row r="838" customFormat="false" ht="12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</row>
    <row r="839" customFormat="false" ht="12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</row>
    <row r="840" customFormat="false" ht="12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</row>
    <row r="841" customFormat="false" ht="12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</row>
    <row r="842" customFormat="false" ht="12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</row>
    <row r="843" customFormat="false" ht="12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</row>
    <row r="844" customFormat="false" ht="12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</row>
    <row r="845" customFormat="false" ht="12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</row>
    <row r="846" customFormat="false" ht="12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</row>
    <row r="847" customFormat="false" ht="12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</row>
    <row r="848" customFormat="false" ht="12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</row>
    <row r="849" customFormat="false" ht="12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</row>
    <row r="850" customFormat="false" ht="12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</row>
    <row r="851" customFormat="false" ht="12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</row>
    <row r="852" customFormat="false" ht="12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</row>
    <row r="853" customFormat="false" ht="12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</row>
    <row r="854" customFormat="false" ht="12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</row>
    <row r="855" customFormat="false" ht="12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</row>
    <row r="856" customFormat="false" ht="12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</row>
    <row r="857" customFormat="false" ht="12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</row>
    <row r="858" customFormat="false" ht="12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</row>
    <row r="859" customFormat="false" ht="12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</row>
    <row r="860" customFormat="false" ht="12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</row>
    <row r="861" customFormat="false" ht="12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</row>
    <row r="862" customFormat="false" ht="12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</row>
    <row r="863" customFormat="false" ht="12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</row>
    <row r="864" customFormat="false" ht="12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</row>
    <row r="865" customFormat="false" ht="12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</row>
    <row r="866" customFormat="false" ht="12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</row>
    <row r="867" customFormat="false" ht="12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</row>
    <row r="868" customFormat="false" ht="12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</row>
    <row r="869" customFormat="false" ht="12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</row>
    <row r="870" customFormat="false" ht="12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</row>
    <row r="871" customFormat="false" ht="12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</row>
    <row r="872" customFormat="false" ht="12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</row>
    <row r="873" customFormat="false" ht="12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</row>
    <row r="874" customFormat="false" ht="12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</row>
    <row r="875" customFormat="false" ht="12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</row>
    <row r="876" customFormat="false" ht="12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</row>
    <row r="877" customFormat="false" ht="12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</row>
    <row r="878" customFormat="false" ht="12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</row>
    <row r="879" customFormat="false" ht="12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</row>
    <row r="880" customFormat="false" ht="12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</row>
    <row r="881" customFormat="false" ht="12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</row>
    <row r="882" customFormat="false" ht="12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</row>
    <row r="883" customFormat="false" ht="12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</row>
    <row r="884" customFormat="false" ht="12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</row>
    <row r="885" customFormat="false" ht="12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</row>
    <row r="886" customFormat="false" ht="12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</row>
    <row r="887" customFormat="false" ht="12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</row>
    <row r="888" customFormat="false" ht="12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</row>
    <row r="889" customFormat="false" ht="12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</row>
    <row r="890" customFormat="false" ht="12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</row>
    <row r="891" customFormat="false" ht="12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</row>
    <row r="892" customFormat="false" ht="12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</row>
    <row r="893" customFormat="false" ht="12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</row>
    <row r="894" customFormat="false" ht="12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</row>
    <row r="895" customFormat="false" ht="12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</row>
    <row r="896" customFormat="false" ht="12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</row>
    <row r="897" customFormat="false" ht="12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</row>
    <row r="898" customFormat="false" ht="12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</row>
    <row r="899" customFormat="false" ht="12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</row>
    <row r="900" customFormat="false" ht="12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</row>
    <row r="901" customFormat="false" ht="12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</row>
    <row r="902" customFormat="false" ht="12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</row>
    <row r="903" customFormat="false" ht="12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</row>
    <row r="904" customFormat="false" ht="12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</row>
    <row r="905" customFormat="false" ht="12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</row>
    <row r="906" customFormat="false" ht="12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</row>
    <row r="907" customFormat="false" ht="12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</row>
    <row r="908" customFormat="false" ht="12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</row>
    <row r="909" customFormat="false" ht="12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</row>
    <row r="910" customFormat="false" ht="12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</row>
    <row r="911" customFormat="false" ht="12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</row>
    <row r="912" customFormat="false" ht="12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</row>
    <row r="913" customFormat="false" ht="12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</row>
    <row r="914" customFormat="false" ht="12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</row>
    <row r="915" customFormat="false" ht="12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</row>
    <row r="916" customFormat="false" ht="12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</row>
    <row r="917" customFormat="false" ht="12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</row>
    <row r="918" customFormat="false" ht="12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</row>
    <row r="919" customFormat="false" ht="12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</row>
    <row r="920" customFormat="false" ht="12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</row>
    <row r="921" customFormat="false" ht="12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</row>
    <row r="922" customFormat="false" ht="12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</row>
    <row r="923" customFormat="false" ht="12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</row>
    <row r="924" customFormat="false" ht="12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</row>
    <row r="925" customFormat="false" ht="12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</row>
    <row r="926" customFormat="false" ht="12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</row>
    <row r="927" customFormat="false" ht="12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</row>
    <row r="928" customFormat="false" ht="12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</row>
    <row r="929" customFormat="false" ht="12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</row>
    <row r="930" customFormat="false" ht="12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</row>
    <row r="931" customFormat="false" ht="12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</row>
    <row r="932" customFormat="false" ht="12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</row>
    <row r="933" customFormat="false" ht="12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</row>
    <row r="934" customFormat="false" ht="12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</row>
    <row r="935" customFormat="false" ht="12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</row>
    <row r="936" customFormat="false" ht="12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</row>
    <row r="937" customFormat="false" ht="12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</row>
    <row r="938" customFormat="false" ht="12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</row>
    <row r="939" customFormat="false" ht="12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</row>
    <row r="940" customFormat="false" ht="12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</row>
    <row r="941" customFormat="false" ht="12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</row>
    <row r="942" customFormat="false" ht="12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</row>
  </sheetData>
  <mergeCells count="25">
    <mergeCell ref="P1:R1"/>
    <mergeCell ref="P2:R3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A9:R9"/>
    <mergeCell ref="B14:R14"/>
    <mergeCell ref="A16:A17"/>
    <mergeCell ref="B18:R18"/>
    <mergeCell ref="B19:R19"/>
    <mergeCell ref="B51:E51"/>
    <mergeCell ref="H51:N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70" workbookViewId="0">
      <selection pane="topLeft" activeCell="L14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17.28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14.14"/>
    <col collapsed="false" customWidth="true" hidden="false" outlineLevel="0" max="9" min="9" style="0" width="14.41"/>
    <col collapsed="false" customWidth="true" hidden="false" outlineLevel="0" max="10" min="10" style="0" width="13.99"/>
    <col collapsed="false" customWidth="true" hidden="false" outlineLevel="0" max="11" min="11" style="0" width="13.56"/>
    <col collapsed="false" customWidth="true" hidden="false" outlineLevel="0" max="12" min="12" style="0" width="13.85"/>
    <col collapsed="false" customWidth="true" hidden="false" outlineLevel="0" max="13" min="13" style="0" width="13.41"/>
    <col collapsed="false" customWidth="true" hidden="false" outlineLevel="0" max="15" min="14" style="0" width="13.7"/>
    <col collapsed="false" customWidth="true" hidden="false" outlineLevel="0" max="16" min="16" style="0" width="14.7"/>
    <col collapsed="false" customWidth="true" hidden="false" outlineLevel="0" max="17" min="17" style="0" width="13.7"/>
    <col collapsed="false" customWidth="true" hidden="false" outlineLevel="0" max="18" min="18" style="0" width="14.14"/>
    <col collapsed="false" customWidth="true" hidden="false" outlineLevel="0" max="19" min="19" style="0" width="13.99"/>
    <col collapsed="false" customWidth="true" hidden="false" outlineLevel="0" max="20" min="20" style="0" width="5.71"/>
  </cols>
  <sheetData>
    <row r="1" customFormat="false" ht="15.75" hidden="false" customHeight="true" outlineLevel="0" collapsed="false">
      <c r="R1" s="74" t="s">
        <v>74</v>
      </c>
      <c r="S1" s="74"/>
      <c r="T1" s="74"/>
    </row>
    <row r="2" customFormat="false" ht="57.6" hidden="false" customHeight="true" outlineLevel="0" collapsed="false">
      <c r="A2" s="75" t="s">
        <v>7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6"/>
    </row>
    <row r="3" customFormat="false" ht="0.6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</row>
    <row r="4" customFormat="false" ht="34.9" hidden="tru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</row>
    <row r="7" s="79" customFormat="true" ht="36" hidden="false" customHeight="true" outlineLevel="0" collapsed="false">
      <c r="A7" s="77" t="s">
        <v>76</v>
      </c>
      <c r="B7" s="77" t="s">
        <v>77</v>
      </c>
      <c r="C7" s="77" t="s">
        <v>78</v>
      </c>
      <c r="D7" s="77" t="s">
        <v>79</v>
      </c>
      <c r="E7" s="77"/>
      <c r="F7" s="77"/>
      <c r="G7" s="77"/>
      <c r="H7" s="78" t="s">
        <v>80</v>
      </c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7" t="s">
        <v>81</v>
      </c>
    </row>
    <row r="8" s="79" customFormat="true" ht="15.75" hidden="false" customHeight="true" outlineLevel="0" collapsed="false">
      <c r="A8" s="77"/>
      <c r="B8" s="77"/>
      <c r="C8" s="77"/>
      <c r="D8" s="77" t="s">
        <v>82</v>
      </c>
      <c r="E8" s="77" t="s">
        <v>83</v>
      </c>
      <c r="F8" s="77" t="s">
        <v>84</v>
      </c>
      <c r="G8" s="77" t="s">
        <v>85</v>
      </c>
      <c r="H8" s="77" t="s">
        <v>86</v>
      </c>
      <c r="I8" s="77"/>
      <c r="J8" s="77" t="s">
        <v>87</v>
      </c>
      <c r="K8" s="77"/>
      <c r="L8" s="77"/>
      <c r="M8" s="77"/>
      <c r="N8" s="77"/>
      <c r="O8" s="77"/>
      <c r="P8" s="77"/>
      <c r="Q8" s="77"/>
      <c r="R8" s="77" t="s">
        <v>9</v>
      </c>
      <c r="S8" s="77"/>
      <c r="T8" s="77"/>
    </row>
    <row r="9" s="79" customFormat="true" ht="30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 t="s">
        <v>11</v>
      </c>
      <c r="K9" s="77"/>
      <c r="L9" s="77" t="s">
        <v>12</v>
      </c>
      <c r="M9" s="77"/>
      <c r="N9" s="77" t="s">
        <v>13</v>
      </c>
      <c r="O9" s="77"/>
      <c r="P9" s="77" t="s">
        <v>14</v>
      </c>
      <c r="Q9" s="77"/>
      <c r="R9" s="77"/>
      <c r="S9" s="77"/>
      <c r="T9" s="77"/>
    </row>
    <row r="10" s="79" customFormat="true" ht="32.25" hidden="false" customHeight="true" outlineLevel="0" collapsed="false">
      <c r="A10" s="77"/>
      <c r="B10" s="77"/>
      <c r="C10" s="77"/>
      <c r="D10" s="77"/>
      <c r="E10" s="77"/>
      <c r="F10" s="77"/>
      <c r="G10" s="77"/>
      <c r="H10" s="77" t="s">
        <v>18</v>
      </c>
      <c r="I10" s="77" t="s">
        <v>17</v>
      </c>
      <c r="J10" s="77" t="s">
        <v>18</v>
      </c>
      <c r="K10" s="77" t="s">
        <v>17</v>
      </c>
      <c r="L10" s="77" t="s">
        <v>18</v>
      </c>
      <c r="M10" s="77" t="s">
        <v>17</v>
      </c>
      <c r="N10" s="77" t="s">
        <v>18</v>
      </c>
      <c r="O10" s="77" t="s">
        <v>17</v>
      </c>
      <c r="P10" s="77" t="s">
        <v>18</v>
      </c>
      <c r="Q10" s="77" t="s">
        <v>17</v>
      </c>
      <c r="R10" s="77" t="s">
        <v>88</v>
      </c>
      <c r="S10" s="77" t="s">
        <v>89</v>
      </c>
      <c r="T10" s="77"/>
    </row>
    <row r="11" s="79" customFormat="true" ht="26.45" hidden="false" customHeight="true" outlineLevel="0" collapsed="false">
      <c r="A11" s="80" t="s">
        <v>90</v>
      </c>
      <c r="B11" s="80" t="s">
        <v>91</v>
      </c>
      <c r="C11" s="80" t="s">
        <v>92</v>
      </c>
      <c r="D11" s="78" t="s">
        <v>93</v>
      </c>
      <c r="E11" s="78" t="s">
        <v>93</v>
      </c>
      <c r="F11" s="78" t="s">
        <v>93</v>
      </c>
      <c r="G11" s="78" t="s">
        <v>93</v>
      </c>
      <c r="H11" s="81" t="n">
        <f aca="false">H13+H14+H16+H17+H15</f>
        <v>860467.86</v>
      </c>
      <c r="I11" s="81" t="n">
        <f aca="false">I13+I14+I16+I17+I15</f>
        <v>716904.73413</v>
      </c>
      <c r="J11" s="81" t="n">
        <f aca="false">J13+J14+J16+J17+J15</f>
        <v>269184.58835</v>
      </c>
      <c r="K11" s="81" t="n">
        <f aca="false">K13+K14+K16+K17+K15</f>
        <v>244788.20622</v>
      </c>
      <c r="L11" s="81" t="n">
        <f aca="false">L13+L14+L16+L17+L15</f>
        <v>534943.86234</v>
      </c>
      <c r="M11" s="81" t="n">
        <f aca="false">M13+M14+M16+M17+M15</f>
        <v>437311.08442</v>
      </c>
      <c r="N11" s="81" t="n">
        <f aca="false">N13+N14+N16+N17+N15</f>
        <v>738635.32726</v>
      </c>
      <c r="O11" s="81" t="n">
        <f aca="false">O13+O14+O16+O17+O15</f>
        <v>640473.16914</v>
      </c>
      <c r="P11" s="81" t="n">
        <f aca="false">P13+P14+P16+P17+P15</f>
        <v>925338.27963</v>
      </c>
      <c r="Q11" s="81" t="n">
        <f aca="false">Q13+Q14+Q16+Q17+Q15</f>
        <v>878187.90725</v>
      </c>
      <c r="R11" s="82" t="n">
        <f aca="false">R13+R14+R16+R17+R15</f>
        <v>716566.4</v>
      </c>
      <c r="S11" s="82" t="n">
        <f aca="false">S13+S14+S16+S17+S15</f>
        <v>716566.4</v>
      </c>
      <c r="T11" s="83"/>
    </row>
    <row r="12" s="79" customFormat="true" ht="12.75" hidden="false" customHeight="false" outlineLevel="0" collapsed="false">
      <c r="A12" s="80"/>
      <c r="B12" s="80"/>
      <c r="C12" s="80" t="s">
        <v>94</v>
      </c>
      <c r="D12" s="78"/>
      <c r="E12" s="78"/>
      <c r="F12" s="78"/>
      <c r="G12" s="78"/>
      <c r="H12" s="84"/>
      <c r="I12" s="84"/>
      <c r="J12" s="85"/>
      <c r="K12" s="85"/>
      <c r="L12" s="86"/>
      <c r="M12" s="86"/>
      <c r="N12" s="85"/>
      <c r="O12" s="85"/>
      <c r="P12" s="85"/>
      <c r="Q12" s="85"/>
      <c r="R12" s="87"/>
      <c r="S12" s="87"/>
      <c r="T12" s="83"/>
    </row>
    <row r="13" s="79" customFormat="true" ht="30" hidden="false" customHeight="true" outlineLevel="0" collapsed="false">
      <c r="A13" s="80"/>
      <c r="B13" s="80"/>
      <c r="C13" s="80" t="s">
        <v>95</v>
      </c>
      <c r="D13" s="88" t="s">
        <v>96</v>
      </c>
      <c r="E13" s="78" t="s">
        <v>93</v>
      </c>
      <c r="F13" s="78" t="s">
        <v>93</v>
      </c>
      <c r="G13" s="78" t="s">
        <v>93</v>
      </c>
      <c r="H13" s="81" t="n">
        <f aca="false">H20</f>
        <v>162335.3</v>
      </c>
      <c r="I13" s="81" t="n">
        <f aca="false">I20</f>
        <v>80810.8</v>
      </c>
      <c r="J13" s="89" t="n">
        <f aca="false">J20</f>
        <v>81335.3</v>
      </c>
      <c r="K13" s="89" t="n">
        <f aca="false">K20</f>
        <v>81335.3</v>
      </c>
      <c r="L13" s="89" t="n">
        <f aca="false">L20</f>
        <v>81335.3</v>
      </c>
      <c r="M13" s="89" t="n">
        <f aca="false">M20</f>
        <v>81335.3</v>
      </c>
      <c r="N13" s="89" t="n">
        <f aca="false">N20</f>
        <v>81335.3</v>
      </c>
      <c r="O13" s="89" t="n">
        <f aca="false">O20</f>
        <v>81335.3</v>
      </c>
      <c r="P13" s="89" t="n">
        <f aca="false">P20</f>
        <v>81335.3</v>
      </c>
      <c r="Q13" s="89" t="n">
        <f aca="false">Q20</f>
        <v>81335.3</v>
      </c>
      <c r="R13" s="89" t="n">
        <f aca="false">R20</f>
        <v>0</v>
      </c>
      <c r="S13" s="89" t="n">
        <f aca="false">S20</f>
        <v>0</v>
      </c>
      <c r="T13" s="83"/>
    </row>
    <row r="14" s="79" customFormat="true" ht="87.6" hidden="false" customHeight="true" outlineLevel="0" collapsed="false">
      <c r="A14" s="80"/>
      <c r="B14" s="80"/>
      <c r="C14" s="80" t="s">
        <v>97</v>
      </c>
      <c r="D14" s="88" t="s">
        <v>98</v>
      </c>
      <c r="E14" s="78" t="s">
        <v>93</v>
      </c>
      <c r="F14" s="78" t="s">
        <v>93</v>
      </c>
      <c r="G14" s="78" t="s">
        <v>93</v>
      </c>
      <c r="H14" s="81" t="n">
        <f aca="false">H21+H28+H32</f>
        <v>667206.79</v>
      </c>
      <c r="I14" s="81" t="n">
        <f aca="false">I21+I28+I32</f>
        <v>628798.55808</v>
      </c>
      <c r="J14" s="89" t="n">
        <f aca="false">J21+J28+J32</f>
        <v>183611.61335</v>
      </c>
      <c r="K14" s="89" t="n">
        <f aca="false">K21+K28+K32</f>
        <v>163452.90622</v>
      </c>
      <c r="L14" s="89" t="n">
        <f aca="false">L21+L28+L32</f>
        <v>445133.21234</v>
      </c>
      <c r="M14" s="89" t="n">
        <f aca="false">M21+M28+M32</f>
        <v>355975.78442</v>
      </c>
      <c r="N14" s="89" t="n">
        <f aca="false">N21+N28+N32</f>
        <v>608591.14726</v>
      </c>
      <c r="O14" s="89" t="n">
        <f aca="false">O21+O28+O32</f>
        <v>513673.06314</v>
      </c>
      <c r="P14" s="89" t="n">
        <f aca="false">P21+P28+P32</f>
        <v>786122.4913</v>
      </c>
      <c r="Q14" s="89" t="n">
        <f aca="false">Q21+Q28+Q32</f>
        <v>742336.36692</v>
      </c>
      <c r="R14" s="90" t="n">
        <f aca="false">R21+R28+R32</f>
        <v>699815.7</v>
      </c>
      <c r="S14" s="90" t="n">
        <f aca="false">S21+S28+S32</f>
        <v>699815.7</v>
      </c>
      <c r="T14" s="83"/>
    </row>
    <row r="15" s="79" customFormat="true" ht="87.6" hidden="false" customHeight="true" outlineLevel="0" collapsed="false">
      <c r="A15" s="80"/>
      <c r="B15" s="80"/>
      <c r="C15" s="80" t="s">
        <v>99</v>
      </c>
      <c r="D15" s="88" t="s">
        <v>100</v>
      </c>
      <c r="E15" s="78" t="s">
        <v>93</v>
      </c>
      <c r="F15" s="78" t="s">
        <v>93</v>
      </c>
      <c r="G15" s="78" t="s">
        <v>93</v>
      </c>
      <c r="H15" s="81" t="n">
        <f aca="false">H26</f>
        <v>0</v>
      </c>
      <c r="I15" s="81" t="n">
        <f aca="false">I26</f>
        <v>0</v>
      </c>
      <c r="J15" s="81" t="n">
        <f aca="false">J26</f>
        <v>50</v>
      </c>
      <c r="K15" s="81" t="n">
        <f aca="false">K26</f>
        <v>0</v>
      </c>
      <c r="L15" s="81" t="n">
        <f aca="false">L26</f>
        <v>100</v>
      </c>
      <c r="M15" s="81" t="n">
        <f aca="false">M26</f>
        <v>0</v>
      </c>
      <c r="N15" s="81" t="n">
        <f aca="false">N26</f>
        <v>200</v>
      </c>
      <c r="O15" s="81" t="n">
        <f aca="false">O26</f>
        <v>200</v>
      </c>
      <c r="P15" s="81" t="n">
        <f aca="false">P26</f>
        <v>200</v>
      </c>
      <c r="Q15" s="81" t="n">
        <f aca="false">Q26</f>
        <v>200</v>
      </c>
      <c r="R15" s="81" t="n">
        <f aca="false">R26</f>
        <v>0</v>
      </c>
      <c r="S15" s="81" t="n">
        <f aca="false">S26</f>
        <v>0</v>
      </c>
      <c r="T15" s="81" t="n">
        <f aca="false">T26</f>
        <v>0</v>
      </c>
    </row>
    <row r="16" s="79" customFormat="true" ht="117" hidden="false" customHeight="true" outlineLevel="0" collapsed="false">
      <c r="A16" s="80"/>
      <c r="B16" s="80"/>
      <c r="C16" s="80" t="s">
        <v>101</v>
      </c>
      <c r="D16" s="88" t="s">
        <v>102</v>
      </c>
      <c r="E16" s="78" t="s">
        <v>93</v>
      </c>
      <c r="F16" s="78" t="s">
        <v>93</v>
      </c>
      <c r="G16" s="78" t="s">
        <v>93</v>
      </c>
      <c r="H16" s="81" t="n">
        <f aca="false">H27+H22</f>
        <v>4607.07</v>
      </c>
      <c r="I16" s="81" t="n">
        <f aca="false">I27+I22</f>
        <v>4590.39205</v>
      </c>
      <c r="J16" s="81" t="n">
        <f aca="false">J27+J22</f>
        <v>0</v>
      </c>
      <c r="K16" s="81" t="n">
        <f aca="false">K27+K22</f>
        <v>0</v>
      </c>
      <c r="L16" s="81" t="n">
        <f aca="false">L27+L22</f>
        <v>0</v>
      </c>
      <c r="M16" s="81" t="n">
        <f aca="false">M27+M22</f>
        <v>0</v>
      </c>
      <c r="N16" s="81" t="n">
        <f aca="false">N27+N22</f>
        <v>3410.78</v>
      </c>
      <c r="O16" s="81" t="n">
        <f aca="false">O27+O22</f>
        <v>1023.224</v>
      </c>
      <c r="P16" s="81" t="n">
        <f aca="false">P27+P22</f>
        <v>13438.90633</v>
      </c>
      <c r="Q16" s="81" t="n">
        <f aca="false">Q27+Q22</f>
        <v>10074.65833</v>
      </c>
      <c r="R16" s="81" t="n">
        <f aca="false">R27+R22</f>
        <v>0</v>
      </c>
      <c r="S16" s="81" t="n">
        <f aca="false">S27+S22</f>
        <v>0</v>
      </c>
      <c r="T16" s="83"/>
    </row>
    <row r="17" s="79" customFormat="true" ht="108" hidden="false" customHeight="true" outlineLevel="0" collapsed="false">
      <c r="A17" s="80"/>
      <c r="B17" s="80"/>
      <c r="C17" s="80" t="s">
        <v>103</v>
      </c>
      <c r="D17" s="88" t="n">
        <v>162</v>
      </c>
      <c r="E17" s="78" t="s">
        <v>93</v>
      </c>
      <c r="F17" s="78" t="s">
        <v>93</v>
      </c>
      <c r="G17" s="78" t="s">
        <v>93</v>
      </c>
      <c r="H17" s="81" t="n">
        <f aca="false">H23+H31</f>
        <v>26318.7</v>
      </c>
      <c r="I17" s="81" t="n">
        <f aca="false">I23+I31</f>
        <v>2704.984</v>
      </c>
      <c r="J17" s="89" t="n">
        <f aca="false">J23+J31</f>
        <v>4187.675</v>
      </c>
      <c r="K17" s="89" t="n">
        <f aca="false">K23+K31</f>
        <v>0</v>
      </c>
      <c r="L17" s="89" t="n">
        <f aca="false">L23+L31</f>
        <v>8375.35</v>
      </c>
      <c r="M17" s="89" t="n">
        <f aca="false">M23+M31</f>
        <v>0</v>
      </c>
      <c r="N17" s="89" t="n">
        <f aca="false">N23+N31</f>
        <v>45098.1</v>
      </c>
      <c r="O17" s="89" t="n">
        <f aca="false">O23+O31</f>
        <v>44241.582</v>
      </c>
      <c r="P17" s="89" t="n">
        <f aca="false">P23+P31</f>
        <v>44241.582</v>
      </c>
      <c r="Q17" s="89" t="n">
        <f aca="false">Q23+Q31</f>
        <v>44241.582</v>
      </c>
      <c r="R17" s="90" t="n">
        <f aca="false">R23+R31</f>
        <v>16750.7</v>
      </c>
      <c r="S17" s="90" t="n">
        <f aca="false">S23+S31</f>
        <v>16750.7</v>
      </c>
      <c r="T17" s="83"/>
    </row>
    <row r="18" s="79" customFormat="true" ht="28.15" hidden="false" customHeight="true" outlineLevel="0" collapsed="false">
      <c r="A18" s="80" t="s">
        <v>104</v>
      </c>
      <c r="B18" s="80" t="s">
        <v>105</v>
      </c>
      <c r="C18" s="80" t="s">
        <v>92</v>
      </c>
      <c r="D18" s="78" t="s">
        <v>93</v>
      </c>
      <c r="E18" s="78" t="s">
        <v>93</v>
      </c>
      <c r="F18" s="78" t="s">
        <v>93</v>
      </c>
      <c r="G18" s="78" t="s">
        <v>93</v>
      </c>
      <c r="H18" s="91" t="n">
        <f aca="false">H20+H21+H23</f>
        <v>358974.54271</v>
      </c>
      <c r="I18" s="91" t="n">
        <f aca="false">I20+I21+I23</f>
        <v>247901.75094</v>
      </c>
      <c r="J18" s="85" t="n">
        <f aca="false">J20+J21+J23</f>
        <v>151372.91807</v>
      </c>
      <c r="K18" s="85" t="n">
        <f aca="false">K20+K21+K23</f>
        <v>145061.70113</v>
      </c>
      <c r="L18" s="85" t="n">
        <f aca="false">L20+L21+L23</f>
        <v>236193.37057</v>
      </c>
      <c r="M18" s="85" t="n">
        <f aca="false">M20+M21+M23</f>
        <v>192931.75615</v>
      </c>
      <c r="N18" s="85" t="n">
        <f aca="false">N20+N21+N23</f>
        <v>285148.00172</v>
      </c>
      <c r="O18" s="85" t="n">
        <f aca="false">O20+O21+O23</f>
        <v>247250.39654</v>
      </c>
      <c r="P18" s="85" t="n">
        <f aca="false">P20+P21+P23+P22</f>
        <v>338900.96424</v>
      </c>
      <c r="Q18" s="85" t="n">
        <f aca="false">Q20+Q21+Q23+Q22</f>
        <v>311833.43401</v>
      </c>
      <c r="R18" s="85" t="n">
        <f aca="false">R20+R21+R23+R22</f>
        <v>220754.5</v>
      </c>
      <c r="S18" s="85" t="n">
        <f aca="false">S20+S21+S23+S22</f>
        <v>220754.5</v>
      </c>
      <c r="T18" s="85"/>
    </row>
    <row r="19" s="79" customFormat="true" ht="22.9" hidden="false" customHeight="true" outlineLevel="0" collapsed="false">
      <c r="A19" s="80"/>
      <c r="B19" s="80"/>
      <c r="C19" s="80" t="s">
        <v>94</v>
      </c>
      <c r="D19" s="78"/>
      <c r="E19" s="78"/>
      <c r="F19" s="78"/>
      <c r="G19" s="78"/>
      <c r="H19" s="84"/>
      <c r="I19" s="84"/>
      <c r="J19" s="85"/>
      <c r="K19" s="85"/>
      <c r="L19" s="86"/>
      <c r="M19" s="86"/>
      <c r="N19" s="85"/>
      <c r="O19" s="85"/>
      <c r="P19" s="85"/>
      <c r="Q19" s="85"/>
      <c r="R19" s="87"/>
      <c r="S19" s="87"/>
      <c r="T19" s="83"/>
    </row>
    <row r="20" s="79" customFormat="true" ht="31.15" hidden="false" customHeight="true" outlineLevel="0" collapsed="false">
      <c r="A20" s="80"/>
      <c r="B20" s="80"/>
      <c r="C20" s="80" t="s">
        <v>95</v>
      </c>
      <c r="D20" s="88" t="s">
        <v>96</v>
      </c>
      <c r="E20" s="78" t="s">
        <v>93</v>
      </c>
      <c r="F20" s="78" t="s">
        <v>93</v>
      </c>
      <c r="G20" s="78" t="s">
        <v>93</v>
      </c>
      <c r="H20" s="91" t="n">
        <v>162335.3</v>
      </c>
      <c r="I20" s="91" t="n">
        <v>80810.8</v>
      </c>
      <c r="J20" s="85" t="n">
        <v>81335.3</v>
      </c>
      <c r="K20" s="85" t="n">
        <v>81335.3</v>
      </c>
      <c r="L20" s="85" t="n">
        <v>81335.3</v>
      </c>
      <c r="M20" s="85" t="n">
        <v>81335.3</v>
      </c>
      <c r="N20" s="85" t="n">
        <v>81335.3</v>
      </c>
      <c r="O20" s="85" t="n">
        <v>81335.3</v>
      </c>
      <c r="P20" s="85" t="n">
        <v>81335.3</v>
      </c>
      <c r="Q20" s="85" t="n">
        <v>81335.3</v>
      </c>
      <c r="R20" s="85" t="n">
        <v>0</v>
      </c>
      <c r="S20" s="85" t="n">
        <v>0</v>
      </c>
      <c r="T20" s="83"/>
    </row>
    <row r="21" s="79" customFormat="true" ht="85.5" hidden="false" customHeight="true" outlineLevel="0" collapsed="false">
      <c r="A21" s="80"/>
      <c r="B21" s="80"/>
      <c r="C21" s="80" t="s">
        <v>97</v>
      </c>
      <c r="D21" s="88" t="s">
        <v>98</v>
      </c>
      <c r="E21" s="78" t="s">
        <v>93</v>
      </c>
      <c r="F21" s="78" t="s">
        <v>93</v>
      </c>
      <c r="G21" s="78" t="s">
        <v>93</v>
      </c>
      <c r="H21" s="91" t="n">
        <v>196509.04271</v>
      </c>
      <c r="I21" s="85" t="n">
        <v>166963.00294</v>
      </c>
      <c r="J21" s="85" t="n">
        <v>70037.61807</v>
      </c>
      <c r="K21" s="85" t="n">
        <v>63726.40113</v>
      </c>
      <c r="L21" s="85" t="n">
        <v>154858.07057</v>
      </c>
      <c r="M21" s="85" t="n">
        <v>111596.45615</v>
      </c>
      <c r="N21" s="85" t="n">
        <v>203812.70172</v>
      </c>
      <c r="O21" s="85" t="n">
        <v>165915.09654</v>
      </c>
      <c r="P21" s="85" t="n">
        <v>256480.66424</v>
      </c>
      <c r="Q21" s="85" t="n">
        <v>230498.13401</v>
      </c>
      <c r="R21" s="87" t="n">
        <v>220754.5</v>
      </c>
      <c r="S21" s="87" t="n">
        <v>220754.5</v>
      </c>
      <c r="T21" s="83"/>
    </row>
    <row r="22" s="79" customFormat="true" ht="77.45" hidden="false" customHeight="true" outlineLevel="0" collapsed="false">
      <c r="A22" s="80"/>
      <c r="B22" s="80"/>
      <c r="C22" s="80" t="s">
        <v>101</v>
      </c>
      <c r="D22" s="88" t="s">
        <v>102</v>
      </c>
      <c r="E22" s="78" t="s">
        <v>93</v>
      </c>
      <c r="F22" s="78" t="s">
        <v>93</v>
      </c>
      <c r="G22" s="78" t="s">
        <v>93</v>
      </c>
      <c r="H22" s="91"/>
      <c r="I22" s="85"/>
      <c r="J22" s="85"/>
      <c r="K22" s="85"/>
      <c r="L22" s="85"/>
      <c r="M22" s="85"/>
      <c r="N22" s="85"/>
      <c r="O22" s="85"/>
      <c r="P22" s="85" t="n">
        <v>1085</v>
      </c>
      <c r="Q22" s="85" t="n">
        <v>0</v>
      </c>
      <c r="R22" s="87" t="n">
        <v>0</v>
      </c>
      <c r="S22" s="87" t="n">
        <v>0</v>
      </c>
      <c r="T22" s="83"/>
    </row>
    <row r="23" s="79" customFormat="true" ht="110.45" hidden="false" customHeight="true" outlineLevel="0" collapsed="false">
      <c r="A23" s="80"/>
      <c r="B23" s="80"/>
      <c r="C23" s="80" t="s">
        <v>103</v>
      </c>
      <c r="D23" s="88" t="n">
        <v>162</v>
      </c>
      <c r="E23" s="78" t="s">
        <v>93</v>
      </c>
      <c r="F23" s="78" t="s">
        <v>93</v>
      </c>
      <c r="G23" s="78" t="s">
        <v>93</v>
      </c>
      <c r="H23" s="91" t="n">
        <v>130.2</v>
      </c>
      <c r="I23" s="91" t="n">
        <v>127.948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7" t="n">
        <v>0</v>
      </c>
      <c r="S23" s="87" t="n">
        <v>0</v>
      </c>
      <c r="T23" s="83"/>
    </row>
    <row r="24" s="79" customFormat="true" ht="33.6" hidden="false" customHeight="true" outlineLevel="0" collapsed="false">
      <c r="A24" s="80" t="s">
        <v>104</v>
      </c>
      <c r="B24" s="80" t="s">
        <v>106</v>
      </c>
      <c r="C24" s="80" t="s">
        <v>92</v>
      </c>
      <c r="D24" s="78" t="s">
        <v>93</v>
      </c>
      <c r="E24" s="78" t="s">
        <v>93</v>
      </c>
      <c r="F24" s="78" t="s">
        <v>93</v>
      </c>
      <c r="G24" s="78" t="s">
        <v>93</v>
      </c>
      <c r="H24" s="91" t="n">
        <f aca="false">H27+H28+H26</f>
        <v>444499.84933</v>
      </c>
      <c r="I24" s="91" t="n">
        <f aca="false">I27+I28+I26</f>
        <v>436949.14518</v>
      </c>
      <c r="J24" s="91" t="n">
        <f aca="false">J27+J28+J26</f>
        <v>105645.27107</v>
      </c>
      <c r="K24" s="91" t="n">
        <f aca="false">K27+K28+K26</f>
        <v>93758.08662</v>
      </c>
      <c r="L24" s="91" t="n">
        <f aca="false">L27+L28+L26</f>
        <v>271594.51554</v>
      </c>
      <c r="M24" s="91" t="n">
        <f aca="false">M27+M28+M26</f>
        <v>230609.72197</v>
      </c>
      <c r="N24" s="91" t="n">
        <f aca="false">N27+N28+N26</f>
        <v>383478.33052</v>
      </c>
      <c r="O24" s="91" t="n">
        <f aca="false">O27+O28+O26</f>
        <v>328566.80994</v>
      </c>
      <c r="P24" s="91" t="n">
        <f aca="false">P27+P28+P26</f>
        <v>511047.34577</v>
      </c>
      <c r="Q24" s="91" t="n">
        <f aca="false">Q27+Q28+Q26</f>
        <v>492603.03432</v>
      </c>
      <c r="R24" s="92" t="n">
        <f aca="false">R27+R28+R26</f>
        <v>448749.9</v>
      </c>
      <c r="S24" s="92" t="n">
        <f aca="false">S27+S28+S26</f>
        <v>448749.9</v>
      </c>
      <c r="T24" s="91" t="n">
        <f aca="false">T27+T28+T26</f>
        <v>0</v>
      </c>
    </row>
    <row r="25" s="79" customFormat="true" ht="20.45" hidden="false" customHeight="true" outlineLevel="0" collapsed="false">
      <c r="A25" s="80"/>
      <c r="B25" s="80"/>
      <c r="C25" s="80" t="s">
        <v>94</v>
      </c>
      <c r="D25" s="78"/>
      <c r="E25" s="78"/>
      <c r="F25" s="78"/>
      <c r="G25" s="78"/>
      <c r="H25" s="84"/>
      <c r="I25" s="84"/>
      <c r="J25" s="85"/>
      <c r="K25" s="85"/>
      <c r="L25" s="86"/>
      <c r="M25" s="86"/>
      <c r="N25" s="85"/>
      <c r="O25" s="85"/>
      <c r="P25" s="85"/>
      <c r="Q25" s="85"/>
      <c r="R25" s="87"/>
      <c r="S25" s="87"/>
      <c r="T25" s="83"/>
    </row>
    <row r="26" s="79" customFormat="true" ht="49.9" hidden="false" customHeight="true" outlineLevel="0" collapsed="false">
      <c r="A26" s="80"/>
      <c r="B26" s="80"/>
      <c r="C26" s="80" t="s">
        <v>99</v>
      </c>
      <c r="D26" s="88" t="s">
        <v>100</v>
      </c>
      <c r="E26" s="78" t="s">
        <v>93</v>
      </c>
      <c r="F26" s="78" t="s">
        <v>93</v>
      </c>
      <c r="G26" s="78" t="s">
        <v>93</v>
      </c>
      <c r="H26" s="84" t="n">
        <v>0</v>
      </c>
      <c r="I26" s="84" t="n">
        <v>0</v>
      </c>
      <c r="J26" s="85" t="n">
        <v>50</v>
      </c>
      <c r="K26" s="85" t="n">
        <v>0</v>
      </c>
      <c r="L26" s="86" t="n">
        <v>100</v>
      </c>
      <c r="M26" s="86" t="n">
        <v>0</v>
      </c>
      <c r="N26" s="85" t="n">
        <v>200</v>
      </c>
      <c r="O26" s="85" t="n">
        <v>200</v>
      </c>
      <c r="P26" s="85" t="n">
        <v>200</v>
      </c>
      <c r="Q26" s="85" t="n">
        <v>200</v>
      </c>
      <c r="R26" s="87" t="n">
        <v>0</v>
      </c>
      <c r="S26" s="87" t="n">
        <v>0</v>
      </c>
      <c r="T26" s="83"/>
    </row>
    <row r="27" s="79" customFormat="true" ht="105" hidden="false" customHeight="true" outlineLevel="0" collapsed="false">
      <c r="A27" s="80"/>
      <c r="B27" s="80"/>
      <c r="C27" s="80" t="s">
        <v>101</v>
      </c>
      <c r="D27" s="78" t="n">
        <v>132</v>
      </c>
      <c r="E27" s="78" t="s">
        <v>93</v>
      </c>
      <c r="F27" s="78" t="s">
        <v>93</v>
      </c>
      <c r="G27" s="78" t="s">
        <v>93</v>
      </c>
      <c r="H27" s="91" t="n">
        <v>4607.07</v>
      </c>
      <c r="I27" s="91" t="n">
        <v>4590.39205</v>
      </c>
      <c r="J27" s="85" t="n">
        <v>0</v>
      </c>
      <c r="K27" s="85" t="n">
        <v>0</v>
      </c>
      <c r="L27" s="86" t="n">
        <v>0</v>
      </c>
      <c r="M27" s="86" t="n">
        <v>0</v>
      </c>
      <c r="N27" s="85" t="n">
        <v>3410.78</v>
      </c>
      <c r="O27" s="85" t="n">
        <v>1023.224</v>
      </c>
      <c r="P27" s="85" t="n">
        <v>12353.90633</v>
      </c>
      <c r="Q27" s="85" t="n">
        <v>10074.65833</v>
      </c>
      <c r="R27" s="87"/>
      <c r="S27" s="87"/>
      <c r="T27" s="83"/>
    </row>
    <row r="28" s="79" customFormat="true" ht="77.45" hidden="false" customHeight="true" outlineLevel="0" collapsed="false">
      <c r="A28" s="80"/>
      <c r="B28" s="80"/>
      <c r="C28" s="80" t="s">
        <v>97</v>
      </c>
      <c r="D28" s="88" t="s">
        <v>98</v>
      </c>
      <c r="E28" s="78" t="s">
        <v>93</v>
      </c>
      <c r="F28" s="78" t="s">
        <v>93</v>
      </c>
      <c r="G28" s="78" t="s">
        <v>93</v>
      </c>
      <c r="H28" s="93" t="n">
        <v>439892.77933</v>
      </c>
      <c r="I28" s="85" t="n">
        <v>432358.75313</v>
      </c>
      <c r="J28" s="85" t="n">
        <v>105595.27107</v>
      </c>
      <c r="K28" s="85" t="n">
        <v>93758.08662</v>
      </c>
      <c r="L28" s="85" t="n">
        <v>271494.51554</v>
      </c>
      <c r="M28" s="85" t="n">
        <v>230609.72197</v>
      </c>
      <c r="N28" s="94" t="n">
        <v>379867.55052</v>
      </c>
      <c r="O28" s="89" t="n">
        <v>327343.58594</v>
      </c>
      <c r="P28" s="94" t="n">
        <v>498493.43944</v>
      </c>
      <c r="Q28" s="85" t="n">
        <v>482328.37599</v>
      </c>
      <c r="R28" s="87" t="n">
        <v>448749.9</v>
      </c>
      <c r="S28" s="87" t="n">
        <v>448749.9</v>
      </c>
      <c r="T28" s="83"/>
    </row>
    <row r="29" s="79" customFormat="true" ht="31.9" hidden="false" customHeight="true" outlineLevel="0" collapsed="false">
      <c r="A29" s="95" t="s">
        <v>104</v>
      </c>
      <c r="B29" s="95" t="s">
        <v>107</v>
      </c>
      <c r="C29" s="80" t="s">
        <v>92</v>
      </c>
      <c r="D29" s="78" t="s">
        <v>93</v>
      </c>
      <c r="E29" s="78" t="s">
        <v>93</v>
      </c>
      <c r="F29" s="78" t="s">
        <v>93</v>
      </c>
      <c r="G29" s="78" t="s">
        <v>93</v>
      </c>
      <c r="H29" s="81" t="n">
        <f aca="false">H31+H32</f>
        <v>56993.46796</v>
      </c>
      <c r="I29" s="81" t="n">
        <f aca="false">I31+I32</f>
        <v>32053.83801</v>
      </c>
      <c r="J29" s="89" t="n">
        <f aca="false">J31+J32</f>
        <v>12166.39921</v>
      </c>
      <c r="K29" s="89" t="n">
        <f aca="false">K31+K32</f>
        <v>5968.41847</v>
      </c>
      <c r="L29" s="89" t="n">
        <f aca="false">L31+L32</f>
        <v>27155.97623</v>
      </c>
      <c r="M29" s="89" t="n">
        <f aca="false">M31+M32</f>
        <v>13769.6063</v>
      </c>
      <c r="N29" s="89" t="n">
        <f aca="false">N31+N32</f>
        <v>70008.99502</v>
      </c>
      <c r="O29" s="89" t="n">
        <f aca="false">O31+O32</f>
        <v>64655.96266</v>
      </c>
      <c r="P29" s="89" t="n">
        <f aca="false">P31+P32</f>
        <v>75389.96962</v>
      </c>
      <c r="Q29" s="89" t="n">
        <f aca="false">Q31+Q32</f>
        <v>73751.43892</v>
      </c>
      <c r="R29" s="90" t="n">
        <f aca="false">R31+R32</f>
        <v>47062</v>
      </c>
      <c r="S29" s="90" t="n">
        <f aca="false">S31+S32</f>
        <v>47062</v>
      </c>
      <c r="T29" s="83"/>
    </row>
    <row r="30" s="79" customFormat="true" ht="12.75" hidden="false" customHeight="false" outlineLevel="0" collapsed="false">
      <c r="A30" s="95"/>
      <c r="B30" s="95"/>
      <c r="C30" s="80" t="s">
        <v>94</v>
      </c>
      <c r="D30" s="78"/>
      <c r="E30" s="78"/>
      <c r="F30" s="78"/>
      <c r="G30" s="78"/>
      <c r="H30" s="84"/>
      <c r="I30" s="84"/>
      <c r="J30" s="85"/>
      <c r="K30" s="85"/>
      <c r="L30" s="86"/>
      <c r="M30" s="86"/>
      <c r="N30" s="85"/>
      <c r="O30" s="85"/>
      <c r="P30" s="85"/>
      <c r="Q30" s="85"/>
      <c r="R30" s="87"/>
      <c r="S30" s="87"/>
      <c r="T30" s="83"/>
    </row>
    <row r="31" s="79" customFormat="true" ht="94.15" hidden="false" customHeight="true" outlineLevel="0" collapsed="false">
      <c r="A31" s="95"/>
      <c r="B31" s="95"/>
      <c r="C31" s="80" t="s">
        <v>103</v>
      </c>
      <c r="D31" s="88" t="n">
        <v>162</v>
      </c>
      <c r="E31" s="78" t="s">
        <v>93</v>
      </c>
      <c r="F31" s="78" t="s">
        <v>93</v>
      </c>
      <c r="G31" s="78" t="s">
        <v>93</v>
      </c>
      <c r="H31" s="91" t="n">
        <v>26188.5</v>
      </c>
      <c r="I31" s="91" t="n">
        <v>2577.036</v>
      </c>
      <c r="J31" s="85" t="n">
        <v>4187.675</v>
      </c>
      <c r="K31" s="85" t="n">
        <v>0</v>
      </c>
      <c r="L31" s="96" t="n">
        <v>8375.35</v>
      </c>
      <c r="M31" s="86" t="n">
        <v>0</v>
      </c>
      <c r="N31" s="85" t="n">
        <v>45098.1</v>
      </c>
      <c r="O31" s="85" t="n">
        <v>44241.582</v>
      </c>
      <c r="P31" s="85" t="n">
        <v>44241.582</v>
      </c>
      <c r="Q31" s="85" t="n">
        <v>44241.582</v>
      </c>
      <c r="R31" s="87" t="n">
        <v>16750.7</v>
      </c>
      <c r="S31" s="87" t="n">
        <v>16750.7</v>
      </c>
      <c r="T31" s="83"/>
    </row>
    <row r="32" s="79" customFormat="true" ht="73.9" hidden="false" customHeight="true" outlineLevel="0" collapsed="false">
      <c r="A32" s="95"/>
      <c r="B32" s="95"/>
      <c r="C32" s="80" t="s">
        <v>97</v>
      </c>
      <c r="D32" s="88" t="s">
        <v>98</v>
      </c>
      <c r="E32" s="78" t="s">
        <v>93</v>
      </c>
      <c r="F32" s="78" t="s">
        <v>93</v>
      </c>
      <c r="G32" s="78" t="s">
        <v>93</v>
      </c>
      <c r="H32" s="91" t="n">
        <v>30804.96796</v>
      </c>
      <c r="I32" s="91" t="n">
        <v>29476.80201</v>
      </c>
      <c r="J32" s="85" t="n">
        <v>7978.72421</v>
      </c>
      <c r="K32" s="85" t="n">
        <v>5968.41847</v>
      </c>
      <c r="L32" s="85" t="n">
        <v>18780.62623</v>
      </c>
      <c r="M32" s="85" t="n">
        <v>13769.6063</v>
      </c>
      <c r="N32" s="85" t="n">
        <v>24910.89502</v>
      </c>
      <c r="O32" s="85" t="n">
        <v>20414.38066</v>
      </c>
      <c r="P32" s="85" t="n">
        <v>31148.38762</v>
      </c>
      <c r="Q32" s="85" t="n">
        <v>29509.85692</v>
      </c>
      <c r="R32" s="87" t="n">
        <v>30311.3</v>
      </c>
      <c r="S32" s="87" t="n">
        <v>30311.3</v>
      </c>
      <c r="T32" s="83"/>
    </row>
    <row r="35" customFormat="false" ht="15.75" hidden="false" customHeight="true" outlineLevel="0" collapsed="false">
      <c r="A35" s="97" t="s">
        <v>108</v>
      </c>
      <c r="B35" s="97"/>
      <c r="C35" s="97"/>
      <c r="D35" s="97"/>
      <c r="E35" s="98"/>
      <c r="F35" s="98"/>
      <c r="G35" s="99"/>
      <c r="H35" s="99"/>
      <c r="I35" s="99"/>
      <c r="J35" s="99"/>
      <c r="K35" s="99"/>
      <c r="L35" s="99"/>
      <c r="M35" s="99"/>
      <c r="N35" s="98" t="s">
        <v>109</v>
      </c>
      <c r="O35" s="100"/>
    </row>
    <row r="37" s="60" customFormat="true" ht="49.5" hidden="false" customHeight="true" outlineLevel="0" collapsed="false">
      <c r="A37" s="74"/>
      <c r="B37" s="74"/>
      <c r="P37" s="101"/>
      <c r="Q37" s="101"/>
      <c r="R37" s="101"/>
      <c r="S37" s="101"/>
    </row>
  </sheetData>
  <mergeCells count="31">
    <mergeCell ref="R1:T1"/>
    <mergeCell ref="A2:S2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7"/>
    <mergeCell ref="B11:B17"/>
    <mergeCell ref="A18:A23"/>
    <mergeCell ref="B18:B23"/>
    <mergeCell ref="A24:A28"/>
    <mergeCell ref="B24:B28"/>
    <mergeCell ref="A29:A32"/>
    <mergeCell ref="B29:B32"/>
    <mergeCell ref="A35:D35"/>
    <mergeCell ref="G35:M35"/>
    <mergeCell ref="A37:B37"/>
    <mergeCell ref="P37:S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99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13.41"/>
    <col collapsed="false" customWidth="true" hidden="false" outlineLevel="0" max="8" min="8" style="0" width="15.56"/>
    <col collapsed="false" customWidth="true" hidden="false" outlineLevel="0" max="9" min="9" style="0" width="14.7"/>
    <col collapsed="false" customWidth="true" hidden="false" outlineLevel="0" max="10" min="10" style="0" width="15.41"/>
    <col collapsed="false" customWidth="true" hidden="false" outlineLevel="0" max="11" min="11" style="0" width="14.7"/>
    <col collapsed="false" customWidth="true" hidden="false" outlineLevel="0" max="12" min="12" style="0" width="13.7"/>
    <col collapsed="false" customWidth="true" hidden="false" outlineLevel="0" max="13" min="13" style="0" width="13.85"/>
    <col collapsed="false" customWidth="true" hidden="false" outlineLevel="0" max="14" min="14" style="0" width="14.14"/>
    <col collapsed="false" customWidth="true" hidden="false" outlineLevel="0" max="15" min="15" style="0" width="13.28"/>
    <col collapsed="false" customWidth="true" hidden="false" outlineLevel="0" max="16" min="16" style="0" width="7.85"/>
  </cols>
  <sheetData>
    <row r="1" customFormat="false" ht="15.75" hidden="false" customHeight="true" outlineLevel="0" collapsed="false">
      <c r="N1" s="74" t="s">
        <v>110</v>
      </c>
      <c r="O1" s="74"/>
      <c r="P1" s="74"/>
    </row>
    <row r="2" customFormat="false" ht="4.15" hidden="false" customHeight="true" outlineLevel="0" collapsed="false">
      <c r="N2" s="102"/>
      <c r="O2" s="102"/>
      <c r="P2" s="102"/>
    </row>
    <row r="3" customFormat="false" ht="55.9" hidden="false" customHeight="true" outlineLevel="0" collapsed="false">
      <c r="A3" s="103"/>
      <c r="B3" s="104" t="s">
        <v>111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3"/>
      <c r="P3" s="103"/>
    </row>
    <row r="4" customFormat="false" ht="15.75" hidden="false" customHeight="true" outlineLevel="0" collapsed="false">
      <c r="N4" s="105"/>
      <c r="O4" s="106" t="s">
        <v>112</v>
      </c>
      <c r="P4" s="106"/>
    </row>
    <row r="5" customFormat="false" ht="29.25" hidden="false" customHeight="true" outlineLevel="0" collapsed="false">
      <c r="A5" s="107" t="s">
        <v>113</v>
      </c>
      <c r="B5" s="107" t="s">
        <v>114</v>
      </c>
      <c r="C5" s="107" t="s">
        <v>115</v>
      </c>
      <c r="D5" s="108" t="s">
        <v>86</v>
      </c>
      <c r="E5" s="108"/>
      <c r="F5" s="108" t="s">
        <v>116</v>
      </c>
      <c r="G5" s="108"/>
      <c r="H5" s="108"/>
      <c r="I5" s="108"/>
      <c r="J5" s="108"/>
      <c r="K5" s="108"/>
      <c r="L5" s="108"/>
      <c r="M5" s="108"/>
      <c r="N5" s="108" t="s">
        <v>9</v>
      </c>
      <c r="O5" s="108"/>
      <c r="P5" s="107" t="s">
        <v>117</v>
      </c>
    </row>
    <row r="6" customFormat="false" ht="27" hidden="false" customHeight="true" outlineLevel="0" collapsed="false">
      <c r="A6" s="107"/>
      <c r="B6" s="107"/>
      <c r="C6" s="107"/>
      <c r="D6" s="108"/>
      <c r="E6" s="108"/>
      <c r="F6" s="108" t="s">
        <v>11</v>
      </c>
      <c r="G6" s="108"/>
      <c r="H6" s="108" t="s">
        <v>12</v>
      </c>
      <c r="I6" s="108"/>
      <c r="J6" s="108" t="s">
        <v>13</v>
      </c>
      <c r="K6" s="108"/>
      <c r="L6" s="108" t="s">
        <v>14</v>
      </c>
      <c r="M6" s="108"/>
      <c r="N6" s="108"/>
      <c r="O6" s="108"/>
      <c r="P6" s="107"/>
    </row>
    <row r="7" customFormat="false" ht="68.25" hidden="false" customHeight="true" outlineLevel="0" collapsed="false">
      <c r="A7" s="107"/>
      <c r="B7" s="107"/>
      <c r="C7" s="107"/>
      <c r="D7" s="108" t="s">
        <v>18</v>
      </c>
      <c r="E7" s="108" t="s">
        <v>17</v>
      </c>
      <c r="F7" s="108" t="s">
        <v>18</v>
      </c>
      <c r="G7" s="108" t="s">
        <v>17</v>
      </c>
      <c r="H7" s="108" t="s">
        <v>18</v>
      </c>
      <c r="I7" s="108" t="s">
        <v>17</v>
      </c>
      <c r="J7" s="108" t="s">
        <v>18</v>
      </c>
      <c r="K7" s="108" t="s">
        <v>17</v>
      </c>
      <c r="L7" s="108" t="s">
        <v>18</v>
      </c>
      <c r="M7" s="108" t="s">
        <v>17</v>
      </c>
      <c r="N7" s="108" t="s">
        <v>88</v>
      </c>
      <c r="O7" s="108" t="s">
        <v>89</v>
      </c>
      <c r="P7" s="107"/>
    </row>
    <row r="8" customFormat="false" ht="28.9" hidden="false" customHeight="true" outlineLevel="0" collapsed="false">
      <c r="A8" s="109" t="s">
        <v>90</v>
      </c>
      <c r="B8" s="109" t="s">
        <v>118</v>
      </c>
      <c r="C8" s="110" t="s">
        <v>119</v>
      </c>
      <c r="D8" s="111" t="n">
        <f aca="false">D16+D23+D31</f>
        <v>873559.86</v>
      </c>
      <c r="E8" s="111" t="n">
        <f aca="false">E16+E23+E31</f>
        <v>729937.6086</v>
      </c>
      <c r="F8" s="111" t="n">
        <f aca="false">F16+F23+F31</f>
        <v>273884.38835</v>
      </c>
      <c r="G8" s="111" t="n">
        <f aca="false">G16+G23+G31</f>
        <v>247110.19333</v>
      </c>
      <c r="H8" s="111" t="n">
        <f aca="false">H16+H23+H31</f>
        <v>544343.46234</v>
      </c>
      <c r="I8" s="111" t="n">
        <f aca="false">I16+I23+I31</f>
        <v>444914.93701</v>
      </c>
      <c r="J8" s="111" t="n">
        <f aca="false">J16+J23+J31</f>
        <v>752734.72726</v>
      </c>
      <c r="K8" s="111" t="n">
        <f aca="false">K16+K23+K31</f>
        <v>650554.64473</v>
      </c>
      <c r="L8" s="111" t="n">
        <f aca="false">L16+L23+L31</f>
        <v>943100.27963</v>
      </c>
      <c r="M8" s="111" t="n">
        <f aca="false">M16+M23+M31</f>
        <v>893866.40009</v>
      </c>
      <c r="N8" s="111" t="n">
        <f aca="false">N16+N23+N31</f>
        <v>735365.6</v>
      </c>
      <c r="O8" s="111" t="n">
        <f aca="false">O16+O23+O31</f>
        <v>735365.6</v>
      </c>
      <c r="P8" s="112"/>
    </row>
    <row r="9" customFormat="false" ht="12.75" hidden="false" customHeight="false" outlineLevel="0" collapsed="false">
      <c r="A9" s="109"/>
      <c r="B9" s="109"/>
      <c r="C9" s="110" t="s">
        <v>120</v>
      </c>
      <c r="D9" s="111"/>
      <c r="E9" s="111"/>
      <c r="F9" s="113"/>
      <c r="G9" s="113"/>
      <c r="H9" s="111"/>
      <c r="I9" s="111"/>
      <c r="J9" s="111"/>
      <c r="K9" s="111"/>
      <c r="L9" s="111"/>
      <c r="M9" s="111"/>
      <c r="N9" s="114"/>
      <c r="O9" s="114"/>
      <c r="P9" s="112"/>
    </row>
    <row r="10" customFormat="false" ht="12.75" hidden="false" customHeight="false" outlineLevel="0" collapsed="false">
      <c r="A10" s="109"/>
      <c r="B10" s="109"/>
      <c r="C10" s="110" t="s">
        <v>121</v>
      </c>
      <c r="D10" s="111" t="n">
        <f aca="false">D25+D33</f>
        <v>9840.4</v>
      </c>
      <c r="E10" s="111" t="n">
        <f aca="false">E25+E33</f>
        <v>5271.036</v>
      </c>
      <c r="F10" s="113" t="n">
        <f aca="false">F25+F33</f>
        <v>1192.4</v>
      </c>
      <c r="G10" s="113" t="n">
        <f aca="false">G25+G33</f>
        <v>0</v>
      </c>
      <c r="H10" s="111" t="n">
        <f aca="false">H25+H33</f>
        <v>2384.8</v>
      </c>
      <c r="I10" s="111" t="n">
        <f aca="false">I25+I33</f>
        <v>0</v>
      </c>
      <c r="J10" s="111" t="n">
        <f aca="false">J25+J33</f>
        <v>47618.252</v>
      </c>
      <c r="K10" s="111" t="n">
        <f aca="false">K25+K33</f>
        <v>45254.583</v>
      </c>
      <c r="L10" s="111" t="n">
        <f aca="false">L25+L33</f>
        <v>47618.252</v>
      </c>
      <c r="M10" s="111" t="n">
        <f aca="false">M25+M33</f>
        <v>47618.252</v>
      </c>
      <c r="N10" s="111" t="n">
        <f aca="false">N33</f>
        <v>4710.8</v>
      </c>
      <c r="O10" s="111" t="n">
        <f aca="false">O33</f>
        <v>0</v>
      </c>
      <c r="P10" s="112"/>
    </row>
    <row r="11" customFormat="false" ht="12.75" hidden="false" customHeight="false" outlineLevel="0" collapsed="false">
      <c r="A11" s="109"/>
      <c r="B11" s="109"/>
      <c r="C11" s="110" t="s">
        <v>122</v>
      </c>
      <c r="D11" s="111" t="n">
        <f aca="false">D18+D26+D34</f>
        <v>568108.353</v>
      </c>
      <c r="E11" s="111" t="n">
        <f aca="false">E18+E26+E34</f>
        <v>445747.42223</v>
      </c>
      <c r="F11" s="111" t="n">
        <f aca="false">F18+F26+F34</f>
        <v>199032.86149</v>
      </c>
      <c r="G11" s="111" t="n">
        <f aca="false">G18+G26+G34</f>
        <v>190684.49234</v>
      </c>
      <c r="H11" s="111" t="n">
        <f aca="false">H18+H26+H34</f>
        <v>363184.45688</v>
      </c>
      <c r="I11" s="111" t="n">
        <f aca="false">I18+I26+I34</f>
        <v>330598.42935</v>
      </c>
      <c r="J11" s="111" t="n">
        <f aca="false">J18+J26+J34</f>
        <v>459354.26207</v>
      </c>
      <c r="K11" s="111" t="n">
        <f aca="false">K18+K26+K34</f>
        <v>415638.6347</v>
      </c>
      <c r="L11" s="111" t="n">
        <f aca="false">L18+L26+L34</f>
        <v>576131.966</v>
      </c>
      <c r="M11" s="111" t="n">
        <f aca="false">M18+M26+M34</f>
        <v>564924.56994</v>
      </c>
      <c r="N11" s="115" t="n">
        <f aca="false">N18+N26+N34</f>
        <v>445304.4</v>
      </c>
      <c r="O11" s="115" t="n">
        <f aca="false">O18+O26+O34</f>
        <v>450015.2</v>
      </c>
      <c r="P11" s="116"/>
    </row>
    <row r="12" customFormat="false" ht="12.75" hidden="false" customHeight="false" outlineLevel="0" collapsed="false">
      <c r="A12" s="109"/>
      <c r="B12" s="109"/>
      <c r="C12" s="110" t="s">
        <v>123</v>
      </c>
      <c r="D12" s="111" t="n">
        <f aca="false">D19+D27+D35</f>
        <v>282519.107</v>
      </c>
      <c r="E12" s="111" t="n">
        <f aca="false">E19+E27+E35</f>
        <v>265886.2759</v>
      </c>
      <c r="F12" s="113" t="n">
        <f aca="false">F19+F27+F35</f>
        <v>68959.32686</v>
      </c>
      <c r="G12" s="111" t="n">
        <f aca="false">G19+G27+G35</f>
        <v>54103.71388</v>
      </c>
      <c r="H12" s="111" t="n">
        <f aca="false">H19+H27+H35</f>
        <v>169374.60546</v>
      </c>
      <c r="I12" s="111" t="n">
        <f aca="false">I19+I27+I35</f>
        <v>106712.65507</v>
      </c>
      <c r="J12" s="111" t="n">
        <f aca="false">J19+J27+J35</f>
        <v>231662.81319</v>
      </c>
      <c r="K12" s="111" t="n">
        <f aca="false">K19+K27+K35</f>
        <v>179579.95144</v>
      </c>
      <c r="L12" s="111" t="n">
        <f aca="false">L19+L27+L35</f>
        <v>301588.06163</v>
      </c>
      <c r="M12" s="111" t="n">
        <f aca="false">M19+M27+M35</f>
        <v>265645.08531</v>
      </c>
      <c r="N12" s="115" t="n">
        <f aca="false">N19+N27+N35</f>
        <v>266551.2</v>
      </c>
      <c r="O12" s="115" t="n">
        <f aca="false">O19+O27+O35</f>
        <v>266551.2</v>
      </c>
      <c r="P12" s="116"/>
    </row>
    <row r="13" customFormat="false" ht="25.5" hidden="false" customHeight="false" outlineLevel="0" collapsed="false">
      <c r="A13" s="109"/>
      <c r="B13" s="109"/>
      <c r="C13" s="110" t="s">
        <v>124</v>
      </c>
      <c r="D13" s="111" t="n">
        <f aca="false">D20+D28+D36</f>
        <v>13092</v>
      </c>
      <c r="E13" s="111" t="n">
        <f aca="false">E20+E28+E36</f>
        <v>13032.87447</v>
      </c>
      <c r="F13" s="113" t="n">
        <f aca="false">F20+F28+F36</f>
        <v>4699.8</v>
      </c>
      <c r="G13" s="111" t="n">
        <f aca="false">G20+G28+G36</f>
        <v>2321.98711</v>
      </c>
      <c r="H13" s="111" t="n">
        <f aca="false">H20+H28+H36</f>
        <v>9399.6</v>
      </c>
      <c r="I13" s="111" t="n">
        <f aca="false">I20+I28+I36</f>
        <v>7603.85259</v>
      </c>
      <c r="J13" s="111" t="n">
        <f aca="false">J20+J28+J36</f>
        <v>14099.4</v>
      </c>
      <c r="K13" s="111" t="n">
        <f aca="false">K20+K28+K36</f>
        <v>10081.47559</v>
      </c>
      <c r="L13" s="111" t="n">
        <f aca="false">L20+L28+L36</f>
        <v>17762</v>
      </c>
      <c r="M13" s="111" t="n">
        <f aca="false">M20+M28+M36</f>
        <v>15678.49284</v>
      </c>
      <c r="N13" s="115" t="n">
        <f aca="false">N20</f>
        <v>18799.2</v>
      </c>
      <c r="O13" s="115" t="n">
        <f aca="false">O20</f>
        <v>18799.2</v>
      </c>
      <c r="P13" s="116"/>
    </row>
    <row r="14" customFormat="false" ht="12.75" hidden="false" customHeight="false" outlineLevel="0" collapsed="false">
      <c r="A14" s="109"/>
      <c r="B14" s="109"/>
      <c r="C14" s="110" t="s">
        <v>125</v>
      </c>
      <c r="D14" s="111"/>
      <c r="E14" s="111"/>
      <c r="F14" s="113" t="n">
        <f aca="false">F21+F29+F37</f>
        <v>0</v>
      </c>
      <c r="G14" s="113" t="n">
        <f aca="false">G21+G29+G37</f>
        <v>0</v>
      </c>
      <c r="H14" s="111"/>
      <c r="I14" s="111"/>
      <c r="J14" s="111"/>
      <c r="K14" s="111"/>
      <c r="L14" s="111"/>
      <c r="M14" s="111"/>
      <c r="N14" s="115" t="n">
        <v>0</v>
      </c>
      <c r="O14" s="115" t="n">
        <v>0</v>
      </c>
      <c r="P14" s="116"/>
    </row>
    <row r="15" customFormat="false" ht="12.75" hidden="false" customHeight="false" outlineLevel="0" collapsed="false">
      <c r="A15" s="109"/>
      <c r="B15" s="109"/>
      <c r="C15" s="110" t="s">
        <v>126</v>
      </c>
      <c r="D15" s="111"/>
      <c r="E15" s="111"/>
      <c r="F15" s="113" t="n">
        <f aca="false">F22+F30+F38</f>
        <v>0</v>
      </c>
      <c r="G15" s="113" t="n">
        <f aca="false">G22+G30+G38</f>
        <v>0</v>
      </c>
      <c r="H15" s="111"/>
      <c r="I15" s="111"/>
      <c r="J15" s="111"/>
      <c r="K15" s="111"/>
      <c r="L15" s="111"/>
      <c r="M15" s="111"/>
      <c r="N15" s="115" t="n">
        <v>0</v>
      </c>
      <c r="O15" s="115" t="n">
        <v>0</v>
      </c>
      <c r="P15" s="116"/>
    </row>
    <row r="16" customFormat="false" ht="25.5" hidden="false" customHeight="true" outlineLevel="0" collapsed="false">
      <c r="A16" s="109" t="s">
        <v>127</v>
      </c>
      <c r="B16" s="109" t="s">
        <v>105</v>
      </c>
      <c r="C16" s="110" t="s">
        <v>119</v>
      </c>
      <c r="D16" s="111" t="n">
        <f aca="false">D18+D19+D20+D21+D22</f>
        <v>372066.54271</v>
      </c>
      <c r="E16" s="111" t="n">
        <f aca="false">E18+E19+E20+E21+E22</f>
        <v>260934.62541</v>
      </c>
      <c r="F16" s="111" t="n">
        <f aca="false">F18+F19+F20+F21+F22</f>
        <v>156072.71807</v>
      </c>
      <c r="G16" s="111" t="n">
        <f aca="false">G18+G19+G20+G21+G22</f>
        <v>147383.68824</v>
      </c>
      <c r="H16" s="111" t="n">
        <f aca="false">H18+H19+H20+H21+H22</f>
        <v>245592.97057</v>
      </c>
      <c r="I16" s="111" t="n">
        <f aca="false">I18+I19+I20+I21+I22</f>
        <v>200535.60874</v>
      </c>
      <c r="J16" s="111" t="n">
        <f aca="false">J18+J19+J20+J21+J22</f>
        <v>299247.40172</v>
      </c>
      <c r="K16" s="111" t="n">
        <f aca="false">K18+K19+K20+K21+K22</f>
        <v>257331.87213</v>
      </c>
      <c r="L16" s="111" t="n">
        <f aca="false">L18+L19+L20+L21+L22</f>
        <v>356662.96424</v>
      </c>
      <c r="M16" s="111" t="n">
        <f aca="false">M18+M19+M20+M21+M22</f>
        <v>327511.92685</v>
      </c>
      <c r="N16" s="115" t="n">
        <f aca="false">N18+N19+N20</f>
        <v>239553.7</v>
      </c>
      <c r="O16" s="115" t="n">
        <f aca="false">O18+O19+O20</f>
        <v>239553.7</v>
      </c>
      <c r="P16" s="116"/>
    </row>
    <row r="17" customFormat="false" ht="12.75" hidden="false" customHeight="false" outlineLevel="0" collapsed="false">
      <c r="A17" s="109"/>
      <c r="B17" s="109"/>
      <c r="C17" s="110" t="s">
        <v>120</v>
      </c>
      <c r="D17" s="111"/>
      <c r="E17" s="117"/>
      <c r="F17" s="111"/>
      <c r="G17" s="113"/>
      <c r="H17" s="111"/>
      <c r="I17" s="111"/>
      <c r="J17" s="111"/>
      <c r="K17" s="111"/>
      <c r="L17" s="111"/>
      <c r="M17" s="117"/>
      <c r="N17" s="115"/>
      <c r="O17" s="115"/>
      <c r="P17" s="116"/>
    </row>
    <row r="18" customFormat="false" ht="12.75" hidden="false" customHeight="false" outlineLevel="0" collapsed="false">
      <c r="A18" s="109"/>
      <c r="B18" s="109"/>
      <c r="C18" s="110" t="s">
        <v>128</v>
      </c>
      <c r="D18" s="111" t="n">
        <v>265122.996</v>
      </c>
      <c r="E18" s="117" t="n">
        <v>162784.20862</v>
      </c>
      <c r="F18" s="111" t="n">
        <v>129039.25523</v>
      </c>
      <c r="G18" s="111" t="n">
        <v>127783.48219</v>
      </c>
      <c r="H18" s="111" t="n">
        <v>180131.84781</v>
      </c>
      <c r="I18" s="111" t="n">
        <v>162111.01407</v>
      </c>
      <c r="J18" s="111" t="n">
        <v>206238.90269</v>
      </c>
      <c r="K18" s="111" t="n">
        <v>191100.72698</v>
      </c>
      <c r="L18" s="111" t="n">
        <v>243166.637</v>
      </c>
      <c r="M18" s="117" t="n">
        <v>234859.47098</v>
      </c>
      <c r="N18" s="115" t="n">
        <v>127194.1</v>
      </c>
      <c r="O18" s="115" t="n">
        <v>127194.1</v>
      </c>
      <c r="P18" s="116"/>
    </row>
    <row r="19" customFormat="false" ht="12.75" hidden="false" customHeight="false" outlineLevel="0" collapsed="false">
      <c r="A19" s="109"/>
      <c r="B19" s="109"/>
      <c r="C19" s="110" t="s">
        <v>123</v>
      </c>
      <c r="D19" s="111" t="n">
        <v>93851.54671</v>
      </c>
      <c r="E19" s="117" t="n">
        <v>85117.54232</v>
      </c>
      <c r="F19" s="111" t="n">
        <v>22333.66284</v>
      </c>
      <c r="G19" s="111" t="n">
        <v>17278.21894</v>
      </c>
      <c r="H19" s="111" t="n">
        <v>56061.52276</v>
      </c>
      <c r="I19" s="111" t="n">
        <v>30820.74208</v>
      </c>
      <c r="J19" s="111" t="n">
        <v>78909.09903</v>
      </c>
      <c r="K19" s="111" t="n">
        <v>56149.66956</v>
      </c>
      <c r="L19" s="111" t="n">
        <v>95734.32724</v>
      </c>
      <c r="M19" s="117" t="n">
        <v>76973.96303</v>
      </c>
      <c r="N19" s="115" t="n">
        <v>93560.4</v>
      </c>
      <c r="O19" s="115" t="n">
        <v>93560.4</v>
      </c>
      <c r="P19" s="116"/>
    </row>
    <row r="20" customFormat="false" ht="25.5" hidden="false" customHeight="false" outlineLevel="0" collapsed="false">
      <c r="A20" s="109"/>
      <c r="B20" s="109"/>
      <c r="C20" s="110" t="s">
        <v>124</v>
      </c>
      <c r="D20" s="111" t="n">
        <v>13092</v>
      </c>
      <c r="E20" s="117" t="n">
        <v>13032.87447</v>
      </c>
      <c r="F20" s="111" t="n">
        <v>4699.8</v>
      </c>
      <c r="G20" s="111" t="n">
        <v>2321.98711</v>
      </c>
      <c r="H20" s="111" t="n">
        <v>9399.6</v>
      </c>
      <c r="I20" s="111" t="n">
        <v>7603.85259</v>
      </c>
      <c r="J20" s="111" t="n">
        <v>14099.4</v>
      </c>
      <c r="K20" s="111" t="n">
        <v>10081.47559</v>
      </c>
      <c r="L20" s="111" t="n">
        <v>17762</v>
      </c>
      <c r="M20" s="117" t="n">
        <v>15678.49284</v>
      </c>
      <c r="N20" s="115" t="n">
        <v>18799.2</v>
      </c>
      <c r="O20" s="115" t="n">
        <v>18799.2</v>
      </c>
      <c r="P20" s="116"/>
    </row>
    <row r="21" customFormat="false" ht="12.75" hidden="false" customHeight="false" outlineLevel="0" collapsed="false">
      <c r="A21" s="109"/>
      <c r="B21" s="109"/>
      <c r="C21" s="110" t="s">
        <v>125</v>
      </c>
      <c r="D21" s="111"/>
      <c r="E21" s="117"/>
      <c r="F21" s="113"/>
      <c r="G21" s="113"/>
      <c r="H21" s="111"/>
      <c r="I21" s="111"/>
      <c r="J21" s="111"/>
      <c r="K21" s="111"/>
      <c r="L21" s="111"/>
      <c r="M21" s="117"/>
      <c r="N21" s="115" t="n">
        <v>0</v>
      </c>
      <c r="O21" s="115" t="n">
        <v>0</v>
      </c>
      <c r="P21" s="116"/>
    </row>
    <row r="22" customFormat="false" ht="12.75" hidden="false" customHeight="false" outlineLevel="0" collapsed="false">
      <c r="A22" s="109"/>
      <c r="B22" s="109"/>
      <c r="C22" s="110" t="s">
        <v>126</v>
      </c>
      <c r="D22" s="111"/>
      <c r="E22" s="117"/>
      <c r="F22" s="113"/>
      <c r="G22" s="113"/>
      <c r="H22" s="111"/>
      <c r="I22" s="111"/>
      <c r="J22" s="111"/>
      <c r="K22" s="111"/>
      <c r="L22" s="111"/>
      <c r="M22" s="117"/>
      <c r="N22" s="115" t="n">
        <v>0</v>
      </c>
      <c r="O22" s="115" t="n">
        <v>0</v>
      </c>
      <c r="P22" s="116"/>
    </row>
    <row r="23" customFormat="false" ht="25.5" hidden="false" customHeight="true" outlineLevel="0" collapsed="false">
      <c r="A23" s="109" t="s">
        <v>127</v>
      </c>
      <c r="B23" s="109" t="s">
        <v>106</v>
      </c>
      <c r="C23" s="110" t="s">
        <v>119</v>
      </c>
      <c r="D23" s="111" t="n">
        <f aca="false">D26+D27+D28+D29+D30+D25</f>
        <v>444499.84933</v>
      </c>
      <c r="E23" s="111" t="n">
        <f aca="false">E26+E27+E28+E29+E30+E25</f>
        <v>436949.14518</v>
      </c>
      <c r="F23" s="111" t="n">
        <f aca="false">F26+F27+F28+F29+F30</f>
        <v>105645.27107</v>
      </c>
      <c r="G23" s="111" t="n">
        <f aca="false">G26+G27+G28+G29+G30</f>
        <v>93758.08662</v>
      </c>
      <c r="H23" s="111" t="n">
        <f aca="false">H26+H27+H28+H29+H30</f>
        <v>271594.51554</v>
      </c>
      <c r="I23" s="111" t="n">
        <f aca="false">I26+I27+I28+I29+I30</f>
        <v>230609.72197</v>
      </c>
      <c r="J23" s="111" t="n">
        <f aca="false">J26+J27+J28+J29+J30+J25</f>
        <v>383478.33052</v>
      </c>
      <c r="K23" s="111" t="n">
        <f aca="false">K26+K27+K28+K29+K30+K25</f>
        <v>328566.80994</v>
      </c>
      <c r="L23" s="111" t="n">
        <f aca="false">L26+L27+L28+L29+L30+L25</f>
        <v>511047.34577</v>
      </c>
      <c r="M23" s="111" t="n">
        <f aca="false">M26+M27+M28+M29+M30+M25</f>
        <v>492603.03432</v>
      </c>
      <c r="N23" s="111" t="n">
        <f aca="false">N26+N27+N28+N29+N30+N25</f>
        <v>448749.9</v>
      </c>
      <c r="O23" s="111" t="n">
        <f aca="false">O26+O27+O28+O29+O30+O25</f>
        <v>448749.9</v>
      </c>
      <c r="P23" s="116"/>
    </row>
    <row r="24" customFormat="false" ht="12.75" hidden="false" customHeight="false" outlineLevel="0" collapsed="false">
      <c r="A24" s="109"/>
      <c r="B24" s="109"/>
      <c r="C24" s="110" t="s">
        <v>120</v>
      </c>
      <c r="D24" s="111"/>
      <c r="E24" s="117"/>
      <c r="F24" s="113"/>
      <c r="G24" s="113"/>
      <c r="H24" s="111"/>
      <c r="I24" s="111"/>
      <c r="J24" s="111"/>
      <c r="K24" s="111"/>
      <c r="L24" s="111"/>
      <c r="M24" s="117"/>
      <c r="N24" s="115" t="n">
        <v>0</v>
      </c>
      <c r="O24" s="115" t="n">
        <v>0</v>
      </c>
      <c r="P24" s="116"/>
    </row>
    <row r="25" customFormat="false" ht="12.75" hidden="false" customHeight="false" outlineLevel="0" collapsed="false">
      <c r="A25" s="109"/>
      <c r="B25" s="109"/>
      <c r="C25" s="110" t="s">
        <v>121</v>
      </c>
      <c r="D25" s="111" t="n">
        <v>2694</v>
      </c>
      <c r="E25" s="117" t="n">
        <v>2694</v>
      </c>
      <c r="F25" s="113"/>
      <c r="G25" s="113"/>
      <c r="H25" s="111"/>
      <c r="I25" s="111"/>
      <c r="J25" s="111" t="n">
        <v>3376.67</v>
      </c>
      <c r="K25" s="111" t="n">
        <v>1013.001</v>
      </c>
      <c r="L25" s="111" t="n">
        <v>3376.67</v>
      </c>
      <c r="M25" s="117" t="n">
        <v>3376.67</v>
      </c>
      <c r="N25" s="115" t="n">
        <v>0</v>
      </c>
      <c r="O25" s="115" t="n">
        <v>0</v>
      </c>
      <c r="P25" s="116"/>
    </row>
    <row r="26" customFormat="false" ht="12.75" hidden="false" customHeight="false" outlineLevel="0" collapsed="false">
      <c r="A26" s="109"/>
      <c r="B26" s="109"/>
      <c r="C26" s="110" t="s">
        <v>128</v>
      </c>
      <c r="D26" s="111" t="n">
        <v>281372.60414</v>
      </c>
      <c r="E26" s="117" t="n">
        <v>280449.49484</v>
      </c>
      <c r="F26" s="111" t="n">
        <v>66475.88454</v>
      </c>
      <c r="G26" s="111" t="n">
        <v>62498.12587</v>
      </c>
      <c r="H26" s="111" t="n">
        <v>175782.23238</v>
      </c>
      <c r="I26" s="111" t="n">
        <v>167551.14709</v>
      </c>
      <c r="J26" s="111" t="n">
        <v>250623.8259</v>
      </c>
      <c r="K26" s="111" t="n">
        <v>223099.75727</v>
      </c>
      <c r="L26" s="111" t="n">
        <v>330835.669</v>
      </c>
      <c r="M26" s="117" t="n">
        <v>327958.0505</v>
      </c>
      <c r="N26" s="115" t="n">
        <v>304055.6</v>
      </c>
      <c r="O26" s="115" t="n">
        <v>304055.6</v>
      </c>
      <c r="P26" s="116"/>
    </row>
    <row r="27" customFormat="false" ht="12.75" hidden="false" customHeight="false" outlineLevel="0" collapsed="false">
      <c r="A27" s="109"/>
      <c r="B27" s="109"/>
      <c r="C27" s="110" t="s">
        <v>123</v>
      </c>
      <c r="D27" s="111" t="n">
        <v>160433.24519</v>
      </c>
      <c r="E27" s="117" t="n">
        <v>153805.65034</v>
      </c>
      <c r="F27" s="111" t="n">
        <f aca="false">39146.42653+22.96</f>
        <v>39169.38653</v>
      </c>
      <c r="G27" s="111" t="n">
        <f aca="false">31237.00075+22.96</f>
        <v>31259.96075</v>
      </c>
      <c r="H27" s="111" t="n">
        <f aca="false">95101.56816+710.715</f>
        <v>95812.28316</v>
      </c>
      <c r="I27" s="111" t="n">
        <f aca="false">62771.71228+286.8626</f>
        <v>63058.57488</v>
      </c>
      <c r="J27" s="111" t="n">
        <f aca="false">128767.11962+710.715</f>
        <v>129477.83462</v>
      </c>
      <c r="K27" s="111" t="n">
        <f aca="false">103971.58907+482.4626</f>
        <v>104454.05167</v>
      </c>
      <c r="L27" s="111" t="n">
        <f aca="false">175882.80677+952.2</f>
        <v>176835.00677</v>
      </c>
      <c r="M27" s="117" t="n">
        <f aca="false">160316.11382+952.2</f>
        <v>161268.31382</v>
      </c>
      <c r="N27" s="115" t="n">
        <v>144694.3</v>
      </c>
      <c r="O27" s="115" t="n">
        <v>144694.3</v>
      </c>
      <c r="P27" s="116"/>
    </row>
    <row r="28" customFormat="false" ht="25.5" hidden="false" customHeight="false" outlineLevel="0" collapsed="false">
      <c r="A28" s="109"/>
      <c r="B28" s="109"/>
      <c r="C28" s="110" t="s">
        <v>124</v>
      </c>
      <c r="D28" s="111"/>
      <c r="E28" s="117"/>
      <c r="F28" s="111"/>
      <c r="G28" s="111"/>
      <c r="H28" s="111"/>
      <c r="I28" s="111"/>
      <c r="J28" s="111"/>
      <c r="K28" s="111"/>
      <c r="L28" s="111"/>
      <c r="M28" s="117"/>
      <c r="N28" s="115" t="n">
        <v>0</v>
      </c>
      <c r="O28" s="115" t="n">
        <v>0</v>
      </c>
      <c r="P28" s="116"/>
    </row>
    <row r="29" customFormat="false" ht="12.75" hidden="false" customHeight="false" outlineLevel="0" collapsed="false">
      <c r="A29" s="109"/>
      <c r="B29" s="109"/>
      <c r="C29" s="110" t="s">
        <v>125</v>
      </c>
      <c r="D29" s="111"/>
      <c r="E29" s="117"/>
      <c r="F29" s="111"/>
      <c r="G29" s="111"/>
      <c r="H29" s="111"/>
      <c r="I29" s="111"/>
      <c r="J29" s="111"/>
      <c r="K29" s="111"/>
      <c r="L29" s="111"/>
      <c r="M29" s="117"/>
      <c r="N29" s="115" t="n">
        <v>0</v>
      </c>
      <c r="O29" s="115" t="n">
        <v>0</v>
      </c>
      <c r="P29" s="116"/>
    </row>
    <row r="30" customFormat="false" ht="12.75" hidden="false" customHeight="false" outlineLevel="0" collapsed="false">
      <c r="A30" s="109"/>
      <c r="B30" s="109"/>
      <c r="C30" s="110" t="s">
        <v>126</v>
      </c>
      <c r="D30" s="111"/>
      <c r="E30" s="117"/>
      <c r="F30" s="111"/>
      <c r="G30" s="111"/>
      <c r="H30" s="111"/>
      <c r="I30" s="111"/>
      <c r="J30" s="111"/>
      <c r="K30" s="111"/>
      <c r="L30" s="111"/>
      <c r="M30" s="117"/>
      <c r="N30" s="115" t="n">
        <v>0</v>
      </c>
      <c r="O30" s="115" t="n">
        <v>0</v>
      </c>
      <c r="P30" s="116"/>
    </row>
    <row r="31" customFormat="false" ht="25.9" hidden="false" customHeight="true" outlineLevel="0" collapsed="false">
      <c r="A31" s="109" t="s">
        <v>127</v>
      </c>
      <c r="B31" s="109" t="s">
        <v>107</v>
      </c>
      <c r="C31" s="110" t="s">
        <v>119</v>
      </c>
      <c r="D31" s="111" t="n">
        <f aca="false">D33+D34+D35+D36+D37+D38</f>
        <v>56993.46796</v>
      </c>
      <c r="E31" s="111" t="n">
        <f aca="false">E33+E34+E35+E36+E37+E38</f>
        <v>32053.83801</v>
      </c>
      <c r="F31" s="111" t="n">
        <f aca="false">F33+F34+F35+F36+F37+F38</f>
        <v>12166.39921</v>
      </c>
      <c r="G31" s="111" t="n">
        <f aca="false">G33+G34+G35+G36+G37+G38</f>
        <v>5968.41847</v>
      </c>
      <c r="H31" s="111" t="n">
        <f aca="false">H33+H34+H35+H36+H37+H38</f>
        <v>27155.97623</v>
      </c>
      <c r="I31" s="111" t="n">
        <f aca="false">I33+I34+I35+I36+I37+I38</f>
        <v>13769.6063</v>
      </c>
      <c r="J31" s="111" t="n">
        <f aca="false">J33+J34+J35+J36+J37+J38</f>
        <v>70008.99502</v>
      </c>
      <c r="K31" s="111" t="n">
        <f aca="false">K33+K34+K35+K36+K37+K38</f>
        <v>64655.96266</v>
      </c>
      <c r="L31" s="111" t="n">
        <f aca="false">L33+L34+L35+L36+L37+L38</f>
        <v>75389.96962</v>
      </c>
      <c r="M31" s="111" t="n">
        <f aca="false">M33+M34+M35+M36+M37+M38</f>
        <v>73751.43892</v>
      </c>
      <c r="N31" s="111" t="n">
        <f aca="false">N33+N34+N35+N36+N37+N38</f>
        <v>47062</v>
      </c>
      <c r="O31" s="111" t="n">
        <f aca="false">O33+O34+O35+O36+O37+O38</f>
        <v>47062</v>
      </c>
      <c r="P31" s="116"/>
    </row>
    <row r="32" customFormat="false" ht="12.75" hidden="false" customHeight="false" outlineLevel="0" collapsed="false">
      <c r="A32" s="109"/>
      <c r="B32" s="109"/>
      <c r="C32" s="110" t="s">
        <v>120</v>
      </c>
      <c r="D32" s="111"/>
      <c r="E32" s="117"/>
      <c r="F32" s="111"/>
      <c r="G32" s="111"/>
      <c r="H32" s="111"/>
      <c r="I32" s="111"/>
      <c r="J32" s="111"/>
      <c r="K32" s="111"/>
      <c r="L32" s="111"/>
      <c r="M32" s="117"/>
      <c r="N32" s="115"/>
      <c r="O32" s="115"/>
      <c r="P32" s="116"/>
    </row>
    <row r="33" customFormat="false" ht="12.75" hidden="false" customHeight="false" outlineLevel="0" collapsed="false">
      <c r="A33" s="109"/>
      <c r="B33" s="109"/>
      <c r="C33" s="110" t="s">
        <v>121</v>
      </c>
      <c r="D33" s="111" t="n">
        <v>7146.4</v>
      </c>
      <c r="E33" s="117" t="n">
        <v>2577.036</v>
      </c>
      <c r="F33" s="111" t="n">
        <v>1192.4</v>
      </c>
      <c r="G33" s="111" t="n">
        <v>0</v>
      </c>
      <c r="H33" s="111" t="n">
        <v>2384.8</v>
      </c>
      <c r="I33" s="111" t="n">
        <v>0</v>
      </c>
      <c r="J33" s="111" t="n">
        <v>44241.582</v>
      </c>
      <c r="K33" s="111" t="n">
        <v>44241.582</v>
      </c>
      <c r="L33" s="111" t="n">
        <v>44241.582</v>
      </c>
      <c r="M33" s="117" t="n">
        <v>44241.582</v>
      </c>
      <c r="N33" s="115" t="n">
        <v>4710.8</v>
      </c>
      <c r="O33" s="115" t="n">
        <v>0</v>
      </c>
      <c r="P33" s="116"/>
    </row>
    <row r="34" customFormat="false" ht="12.75" hidden="false" customHeight="false" outlineLevel="0" collapsed="false">
      <c r="A34" s="109"/>
      <c r="B34" s="109"/>
      <c r="C34" s="110" t="s">
        <v>128</v>
      </c>
      <c r="D34" s="111" t="n">
        <v>21612.75286</v>
      </c>
      <c r="E34" s="117" t="n">
        <v>2513.71877</v>
      </c>
      <c r="F34" s="111" t="n">
        <v>3517.72172</v>
      </c>
      <c r="G34" s="111" t="n">
        <v>402.88428</v>
      </c>
      <c r="H34" s="111" t="n">
        <v>7270.37669</v>
      </c>
      <c r="I34" s="111" t="n">
        <v>936.26819</v>
      </c>
      <c r="J34" s="111" t="n">
        <v>2491.53348</v>
      </c>
      <c r="K34" s="111" t="n">
        <v>1438.15045</v>
      </c>
      <c r="L34" s="111" t="n">
        <v>2129.66</v>
      </c>
      <c r="M34" s="117" t="n">
        <v>2107.04846</v>
      </c>
      <c r="N34" s="115" t="n">
        <v>14054.7</v>
      </c>
      <c r="O34" s="115" t="n">
        <v>18765.5</v>
      </c>
      <c r="P34" s="116"/>
    </row>
    <row r="35" customFormat="false" ht="12.75" hidden="false" customHeight="false" outlineLevel="0" collapsed="false">
      <c r="A35" s="109"/>
      <c r="B35" s="109"/>
      <c r="C35" s="110" t="s">
        <v>123</v>
      </c>
      <c r="D35" s="111" t="n">
        <v>28234.3151</v>
      </c>
      <c r="E35" s="117" t="n">
        <v>26963.08324</v>
      </c>
      <c r="F35" s="111" t="n">
        <v>7456.27749</v>
      </c>
      <c r="G35" s="111" t="n">
        <v>5565.53419</v>
      </c>
      <c r="H35" s="111" t="n">
        <v>17500.79954</v>
      </c>
      <c r="I35" s="111" t="n">
        <v>12833.33811</v>
      </c>
      <c r="J35" s="111" t="n">
        <v>23275.87954</v>
      </c>
      <c r="K35" s="111" t="n">
        <v>18976.23021</v>
      </c>
      <c r="L35" s="111" t="n">
        <v>29018.72762</v>
      </c>
      <c r="M35" s="117" t="n">
        <v>27402.80846</v>
      </c>
      <c r="N35" s="115" t="n">
        <v>28296.5</v>
      </c>
      <c r="O35" s="115" t="n">
        <v>28296.5</v>
      </c>
      <c r="P35" s="116"/>
    </row>
    <row r="36" customFormat="false" ht="25.5" hidden="false" customHeight="false" outlineLevel="0" collapsed="false">
      <c r="A36" s="109"/>
      <c r="B36" s="109"/>
      <c r="C36" s="110" t="s">
        <v>124</v>
      </c>
      <c r="D36" s="111"/>
      <c r="E36" s="117"/>
      <c r="F36" s="111"/>
      <c r="G36" s="111"/>
      <c r="H36" s="111"/>
      <c r="I36" s="111"/>
      <c r="J36" s="111"/>
      <c r="K36" s="111"/>
      <c r="L36" s="111"/>
      <c r="M36" s="117"/>
      <c r="N36" s="115" t="n">
        <v>0</v>
      </c>
      <c r="O36" s="115" t="n">
        <v>0</v>
      </c>
      <c r="P36" s="116"/>
    </row>
    <row r="37" customFormat="false" ht="12.75" hidden="false" customHeight="false" outlineLevel="0" collapsed="false">
      <c r="A37" s="109"/>
      <c r="B37" s="109"/>
      <c r="C37" s="110" t="s">
        <v>125</v>
      </c>
      <c r="D37" s="111"/>
      <c r="E37" s="117"/>
      <c r="F37" s="111"/>
      <c r="G37" s="111"/>
      <c r="H37" s="111"/>
      <c r="I37" s="111"/>
      <c r="J37" s="111"/>
      <c r="K37" s="111"/>
      <c r="L37" s="111"/>
      <c r="M37" s="117"/>
      <c r="N37" s="115" t="n">
        <v>0</v>
      </c>
      <c r="O37" s="115" t="n">
        <v>0</v>
      </c>
      <c r="P37" s="116"/>
    </row>
    <row r="38" customFormat="false" ht="12.75" hidden="false" customHeight="false" outlineLevel="0" collapsed="false">
      <c r="A38" s="109"/>
      <c r="B38" s="109"/>
      <c r="C38" s="110" t="s">
        <v>126</v>
      </c>
      <c r="D38" s="111"/>
      <c r="E38" s="117"/>
      <c r="F38" s="111"/>
      <c r="G38" s="111"/>
      <c r="H38" s="111"/>
      <c r="I38" s="111"/>
      <c r="J38" s="111"/>
      <c r="K38" s="111"/>
      <c r="L38" s="111"/>
      <c r="M38" s="117"/>
      <c r="N38" s="115" t="n">
        <v>0</v>
      </c>
      <c r="O38" s="115" t="n">
        <v>0</v>
      </c>
      <c r="P38" s="116"/>
    </row>
    <row r="39" customFormat="false" ht="12.75" hidden="false" customHeight="false" outlineLevel="0" collapsed="false">
      <c r="D39" s="118"/>
      <c r="E39" s="118"/>
      <c r="F39" s="118"/>
      <c r="G39" s="118"/>
      <c r="H39" s="119"/>
      <c r="I39" s="119"/>
      <c r="J39" s="118"/>
      <c r="K39" s="118"/>
      <c r="L39" s="120"/>
      <c r="M39" s="120"/>
      <c r="N39" s="120"/>
      <c r="O39" s="120"/>
      <c r="P39" s="120"/>
    </row>
    <row r="40" customFormat="false" ht="15.75" hidden="false" customHeight="true" outlineLevel="0" collapsed="false">
      <c r="A40" s="97" t="s">
        <v>108</v>
      </c>
      <c r="B40" s="97"/>
      <c r="C40" s="97"/>
      <c r="D40" s="97"/>
      <c r="E40" s="98"/>
      <c r="F40" s="98"/>
      <c r="G40" s="99"/>
      <c r="H40" s="99"/>
      <c r="I40" s="99"/>
      <c r="J40" s="99"/>
      <c r="K40" s="99"/>
      <c r="L40" s="99"/>
      <c r="M40" s="99"/>
      <c r="N40" s="98" t="s">
        <v>109</v>
      </c>
      <c r="O40" s="100"/>
    </row>
    <row r="41" customFormat="false" ht="12.75" hidden="false" customHeight="false" outlineLevel="0" collapsed="false">
      <c r="D41" s="118"/>
      <c r="E41" s="118"/>
      <c r="F41" s="118"/>
      <c r="G41" s="118"/>
      <c r="H41" s="118"/>
      <c r="I41" s="118"/>
      <c r="J41" s="118"/>
      <c r="K41" s="118"/>
      <c r="L41" s="120"/>
      <c r="M41" s="120"/>
      <c r="N41" s="120"/>
      <c r="O41" s="120"/>
      <c r="P41" s="120"/>
    </row>
    <row r="42" s="60" customFormat="true" ht="49.5" hidden="false" customHeight="true" outlineLevel="0" collapsed="false">
      <c r="A42" s="74"/>
      <c r="B42" s="74"/>
    </row>
    <row r="43" customFormat="false" ht="12.75" hidden="false" customHeight="false" outlineLevel="0" collapsed="false">
      <c r="D43" s="118"/>
      <c r="E43" s="118"/>
      <c r="F43" s="118"/>
      <c r="G43" s="118"/>
      <c r="H43" s="118"/>
      <c r="I43" s="118"/>
      <c r="J43" s="118"/>
      <c r="K43" s="118"/>
      <c r="L43" s="120"/>
      <c r="M43" s="120"/>
      <c r="N43" s="120"/>
      <c r="O43" s="120"/>
      <c r="P43" s="120"/>
    </row>
    <row r="44" customFormat="false" ht="12.75" hidden="false" customHeight="false" outlineLevel="0" collapsed="false">
      <c r="D44" s="121"/>
      <c r="E44" s="121"/>
      <c r="F44" s="121"/>
      <c r="G44" s="121"/>
      <c r="H44" s="121"/>
      <c r="I44" s="121"/>
      <c r="J44" s="121"/>
      <c r="K44" s="121"/>
      <c r="L44" s="122"/>
      <c r="M44" s="122"/>
      <c r="N44" s="122"/>
      <c r="O44" s="122"/>
      <c r="P44" s="122"/>
    </row>
    <row r="45" customFormat="false" ht="12.75" hidden="false" customHeight="false" outlineLevel="0" collapsed="false"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</row>
    <row r="46" customFormat="false" ht="12.75" hidden="false" customHeight="false" outlineLevel="0" collapsed="false"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</row>
    <row r="47" customFormat="false" ht="12.75" hidden="false" customHeight="false" outlineLevel="0" collapsed="false"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</row>
    <row r="48" customFormat="false" ht="12.75" hidden="false" customHeight="false" outlineLevel="0" collapsed="false"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</row>
    <row r="49" customFormat="false" ht="12.75" hidden="false" customHeight="false" outlineLevel="0" collapsed="false"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</row>
    <row r="50" customFormat="false" ht="12.75" hidden="false" customHeight="false" outlineLevel="0" collapsed="false">
      <c r="D50" s="120"/>
      <c r="E50" s="120"/>
      <c r="F50" s="120"/>
      <c r="G50" s="120"/>
      <c r="H50" s="120"/>
      <c r="I50" s="120"/>
      <c r="J50" s="120"/>
      <c r="K50" s="120"/>
    </row>
    <row r="52" customFormat="false" ht="106.5" hidden="false" customHeight="true" outlineLevel="0" collapsed="false"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</row>
  </sheetData>
  <mergeCells count="26">
    <mergeCell ref="N1:P1"/>
    <mergeCell ref="N2:P2"/>
    <mergeCell ref="B3:N3"/>
    <mergeCell ref="O4:P4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2"/>
    <mergeCell ref="B16:B22"/>
    <mergeCell ref="A23:A30"/>
    <mergeCell ref="B23:B30"/>
    <mergeCell ref="A31:A38"/>
    <mergeCell ref="B31:B38"/>
    <mergeCell ref="A40:D40"/>
    <mergeCell ref="G40:M40"/>
    <mergeCell ref="A42:B42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</cp:lastModifiedBy>
  <cp:lastPrinted>2017-03-13T03:09:53Z</cp:lastPrinted>
  <dcterms:modified xsi:type="dcterms:W3CDTF">2017-05-19T01:31:37Z</dcterms:modified>
  <cp:revision>0</cp:revision>
  <dc:subject/>
  <dc:title/>
</cp:coreProperties>
</file>